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8.jpeg" ContentType="image/jpeg"/>
  <Override PartName="/xl/media/image10.jpeg" ContentType="image/jpeg"/>
  <Override PartName="/xl/media/image11.png" ContentType="image/png"/>
  <Override PartName="/xl/media/image17.png" ContentType="image/png"/>
  <Override PartName="/xl/media/image16.png" ContentType="image/png"/>
  <Override PartName="/xl/media/image15.png" ContentType="image/png"/>
  <Override PartName="/xl/media/image5.jpeg" ContentType="image/jpeg"/>
  <Override PartName="/xl/media/image14.png" ContentType="image/png"/>
  <Override PartName="/xl/media/image1.jpeg" ContentType="image/jpeg"/>
  <Override PartName="/xl/media/image9.jpeg" ContentType="image/jpeg"/>
  <Override PartName="/xl/media/image4.jpeg" ContentType="image/jpeg"/>
  <Override PartName="/xl/media/image2.png" ContentType="image/png"/>
  <Override PartName="/xl/media/image3.png" ContentType="image/png"/>
  <Override PartName="/xl/media/image6.jpeg" ContentType="image/jpeg"/>
  <Override PartName="/xl/media/image13.png" ContentType="image/png"/>
  <Override PartName="/xl/media/image7.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Introduction" sheetId="1" state="visible" r:id="rId2"/>
    <sheet name="Content" sheetId="2" state="visible" r:id="rId3"/>
    <sheet name="Examples" sheetId="3" state="visible" r:id="rId4"/>
    <sheet name="Table 1" sheetId="4" state="visible" r:id="rId5"/>
    <sheet name="Table 2" sheetId="5" state="visible" r:id="rId6"/>
    <sheet name="Table 3" sheetId="6" state="visible" r:id="rId7"/>
    <sheet name="Table 4" sheetId="7" state="visible" r:id="rId8"/>
    <sheet name="Table 5" sheetId="8" state="visible" r:id="rId9"/>
    <sheet name="Table 6" sheetId="9" state="visible" r:id="rId10"/>
    <sheet name="Table 7" sheetId="10" state="visible" r:id="rId11"/>
    <sheet name="Table 8" sheetId="11" state="visible" r:id="rId12"/>
    <sheet name="Table 9" sheetId="12" state="visible" r:id="rId13"/>
    <sheet name="Table 10" sheetId="13" state="visible" r:id="rId14"/>
    <sheet name="Table 11" sheetId="14" state="visible" r:id="rId15"/>
    <sheet name="                               " sheetId="15" state="visible" r:id="rId16"/>
    <sheet name="                             " sheetId="16" state="visible" r:id="rId17"/>
    <sheet name="                           "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1044">
  <si>
    <r>
      <rPr>
        <b val="true"/>
        <sz val="26"/>
        <color rgb="FF000000"/>
        <rFont val="SwissReSans"/>
        <family val="2"/>
      </rPr>
      <t xml:space="preserve">Archaeoastronomical Calculations         Version 3.0 </t>
    </r>
    <r>
      <rPr>
        <b val="true"/>
        <sz val="18"/>
        <color rgb="FF000000"/>
        <rFont val="SwissReSans"/>
        <family val="2"/>
      </rPr>
      <t xml:space="preserve">      </t>
    </r>
  </si>
  <si>
    <t xml:space="preserve"> </t>
  </si>
  <si>
    <t xml:space="preserve">Content</t>
  </si>
  <si>
    <t xml:space="preserve">Tab No.</t>
  </si>
  <si>
    <t xml:space="preserve">Result</t>
  </si>
  <si>
    <t xml:space="preserve">Variables</t>
  </si>
  <si>
    <t xml:space="preserve">Considered Influences</t>
  </si>
  <si>
    <t xml:space="preserve">Practical Applications</t>
  </si>
  <si>
    <t xml:space="preserve">Tab 1</t>
  </si>
  <si>
    <r>
      <rPr>
        <b val="true"/>
        <sz val="12"/>
        <color rgb="FF000000"/>
        <rFont val="SwissReSans"/>
        <family val="2"/>
      </rPr>
      <t xml:space="preserve">Horizon azimuthes </t>
    </r>
    <r>
      <rPr>
        <sz val="12"/>
        <color rgb="FF000000"/>
        <rFont val="SwissReSans"/>
        <family val="2"/>
      </rPr>
      <t xml:space="preserve"> calculated for the planets, stars, or the center of the solar disk.</t>
    </r>
  </si>
  <si>
    <r>
      <rPr>
        <b val="true"/>
        <sz val="12"/>
        <color rgb="FF000000"/>
        <rFont val="SwissReSans"/>
        <family val="2"/>
      </rPr>
      <t xml:space="preserve">hs</t>
    </r>
    <r>
      <rPr>
        <sz val="12"/>
        <color rgb="FF000000"/>
        <rFont val="SwissReSans"/>
        <family val="2"/>
      </rPr>
      <t xml:space="preserve"> = Apparent (observed) elevation angle
</t>
    </r>
    <r>
      <rPr>
        <b val="true"/>
        <sz val="12"/>
        <color rgb="FF000000"/>
        <rFont val="SwissReSans"/>
        <family val="2"/>
      </rPr>
      <t xml:space="preserve">δ</t>
    </r>
    <r>
      <rPr>
        <sz val="12"/>
        <color rgb="FF000000"/>
        <rFont val="SwissReSans"/>
        <family val="2"/>
      </rPr>
      <t xml:space="preserve">   = Declination of the star
</t>
    </r>
    <r>
      <rPr>
        <b val="true"/>
        <sz val="12"/>
        <color rgb="FF000000"/>
        <rFont val="SwissReSans"/>
        <family val="2"/>
      </rPr>
      <t xml:space="preserve">φ</t>
    </r>
    <r>
      <rPr>
        <sz val="12"/>
        <color rgb="FF000000"/>
        <rFont val="SwissReSans"/>
        <family val="2"/>
      </rPr>
      <t xml:space="preserve">  = Latitude</t>
    </r>
  </si>
  <si>
    <r>
      <rPr>
        <sz val="12"/>
        <color rgb="FF000000"/>
        <rFont val="SwissReSans"/>
        <family val="2"/>
      </rPr>
      <t xml:space="preserve">Atmospheric refraction
</t>
    </r>
    <r>
      <rPr>
        <sz val="11"/>
        <color rgb="FF000000"/>
        <rFont val="SwissReSans"/>
        <family val="2"/>
      </rPr>
      <t xml:space="preserve"> </t>
    </r>
  </si>
  <si>
    <t xml:space="preserve">Calculation of the rising or setting azimuth, related to a known star declination and an observed (apparent) horizon elevation angle</t>
  </si>
  <si>
    <t xml:space="preserve">Tab 2</t>
  </si>
  <si>
    <r>
      <rPr>
        <b val="true"/>
        <sz val="12"/>
        <color rgb="FF000000"/>
        <rFont val="SwissReSans"/>
        <family val="2"/>
      </rPr>
      <t xml:space="preserve">Horizon azimuthes</t>
    </r>
    <r>
      <rPr>
        <sz val="12"/>
        <color rgb="FF000000"/>
        <rFont val="SwissReSans"/>
        <family val="2"/>
      </rPr>
      <t xml:space="preserve"> calculated for the planets, stars, or the center of the solar disk, without consideration of refraction</t>
    </r>
  </si>
  <si>
    <r>
      <rPr>
        <b val="true"/>
        <sz val="12"/>
        <color rgb="FF000000"/>
        <rFont val="SwissReSans"/>
        <family val="2"/>
      </rPr>
      <t xml:space="preserve">hw</t>
    </r>
    <r>
      <rPr>
        <sz val="12"/>
        <color rgb="FF000000"/>
        <rFont val="SwissReSans"/>
        <family val="2"/>
      </rPr>
      <t xml:space="preserve"> = True (calculated) elevation angle  
</t>
    </r>
    <r>
      <rPr>
        <b val="true"/>
        <sz val="12"/>
        <color rgb="FF000000"/>
        <rFont val="SwissReSans"/>
        <family val="2"/>
      </rPr>
      <t xml:space="preserve">δ</t>
    </r>
    <r>
      <rPr>
        <sz val="12"/>
        <color rgb="FF000000"/>
        <rFont val="SwissReSans"/>
        <family val="2"/>
      </rPr>
      <t xml:space="preserve">   = Declination of the star 
</t>
    </r>
    <r>
      <rPr>
        <b val="true"/>
        <sz val="12"/>
        <color rgb="FF000000"/>
        <rFont val="SwissReSans"/>
        <family val="2"/>
      </rPr>
      <t xml:space="preserve">φ</t>
    </r>
    <r>
      <rPr>
        <sz val="12"/>
        <color rgb="FF000000"/>
        <rFont val="SwissReSans"/>
        <family val="2"/>
      </rPr>
      <t xml:space="preserve">  = Latitude</t>
    </r>
  </si>
  <si>
    <t xml:space="preserve">none</t>
  </si>
  <si>
    <t xml:space="preserve">Calculated verification for a typical, simple planetarium program without consideration of atmospheric and parallax influences.</t>
  </si>
  <si>
    <t xml:space="preserve">Tab 3</t>
  </si>
  <si>
    <r>
      <rPr>
        <b val="true"/>
        <sz val="12"/>
        <color rgb="FF000000"/>
        <rFont val="SwissReSans"/>
        <family val="2"/>
      </rPr>
      <t xml:space="preserve">Declination </t>
    </r>
    <r>
      <rPr>
        <sz val="12"/>
        <color rgb="FF000000"/>
        <rFont val="SwissReSans"/>
        <family val="2"/>
      </rPr>
      <t xml:space="preserve">calculated for the planets, stars, or the center of the solar disk for a given horizon azimuth.</t>
    </r>
  </si>
  <si>
    <r>
      <rPr>
        <b val="true"/>
        <sz val="12"/>
        <color rgb="FF000000"/>
        <rFont val="SwissReSans"/>
        <family val="2"/>
      </rPr>
      <t xml:space="preserve">Haz </t>
    </r>
    <r>
      <rPr>
        <sz val="12"/>
        <color rgb="FF000000"/>
        <rFont val="SwissReSans"/>
        <family val="2"/>
      </rPr>
      <t xml:space="preserve">= Horizon azimuth
</t>
    </r>
    <r>
      <rPr>
        <b val="true"/>
        <sz val="12"/>
        <color rgb="FF000000"/>
        <rFont val="SwissReSans"/>
        <family val="2"/>
      </rPr>
      <t xml:space="preserve">hs</t>
    </r>
    <r>
      <rPr>
        <sz val="12"/>
        <color rgb="FF000000"/>
        <rFont val="SwissReSans"/>
        <family val="2"/>
      </rPr>
      <t xml:space="preserve"> = Apparent (observed) elevation angle
</t>
    </r>
    <r>
      <rPr>
        <b val="true"/>
        <sz val="12"/>
        <color rgb="FF000000"/>
        <rFont val="SwissReSans"/>
        <family val="2"/>
      </rPr>
      <t xml:space="preserve">φ</t>
    </r>
    <r>
      <rPr>
        <sz val="12"/>
        <color rgb="FF000000"/>
        <rFont val="SwissReSans"/>
        <family val="2"/>
      </rPr>
      <t xml:space="preserve">  = Latitude</t>
    </r>
  </si>
  <si>
    <t xml:space="preserve">Search for stars, matching the alignment of an architectural line. Estimation of the calendar date based on the calculated sun declination.</t>
  </si>
  <si>
    <t xml:space="preserve">Tab 4</t>
  </si>
  <si>
    <r>
      <rPr>
        <b val="true"/>
        <sz val="12"/>
        <color rgb="FF000000"/>
        <rFont val="SwissReSans"/>
        <family val="2"/>
      </rPr>
      <t xml:space="preserve">Horizon azimuthes</t>
    </r>
    <r>
      <rPr>
        <sz val="12"/>
        <color rgb="FF000000"/>
        <rFont val="SwissReSans"/>
        <family val="2"/>
      </rPr>
      <t xml:space="preserve"> calculated for the lower- or upper limb of the solar disk</t>
    </r>
  </si>
  <si>
    <r>
      <rPr>
        <b val="true"/>
        <sz val="12"/>
        <color rgb="FF000000"/>
        <rFont val="SwissReSans"/>
        <family val="2"/>
      </rPr>
      <t xml:space="preserve">hs</t>
    </r>
    <r>
      <rPr>
        <sz val="12"/>
        <color rgb="FF000000"/>
        <rFont val="SwissReSans"/>
        <family val="2"/>
      </rPr>
      <t xml:space="preserve"> = Apparent (observed) elevation angle
</t>
    </r>
    <r>
      <rPr>
        <b val="true"/>
        <sz val="12"/>
        <color rgb="FF000000"/>
        <rFont val="SwissReSans"/>
        <family val="2"/>
      </rPr>
      <t xml:space="preserve">δ</t>
    </r>
    <r>
      <rPr>
        <sz val="12"/>
        <color rgb="FF000000"/>
        <rFont val="SwissReSans"/>
        <family val="2"/>
      </rPr>
      <t xml:space="preserve">   = Declination of the sun
</t>
    </r>
    <r>
      <rPr>
        <b val="true"/>
        <sz val="12"/>
        <color rgb="FF000000"/>
        <rFont val="SwissReSans"/>
        <family val="2"/>
      </rPr>
      <t xml:space="preserve">φ</t>
    </r>
    <r>
      <rPr>
        <sz val="12"/>
        <color rgb="FF000000"/>
        <rFont val="SwissReSans"/>
        <family val="2"/>
      </rPr>
      <t xml:space="preserve">  = Latitude</t>
    </r>
  </si>
  <si>
    <r>
      <rPr>
        <sz val="12"/>
        <color rgb="FF000000"/>
        <rFont val="SwissReSans"/>
        <family val="2"/>
      </rPr>
      <t xml:space="preserve">- Atmospheric refraction
- Solar disk parallax
</t>
    </r>
  </si>
  <si>
    <t xml:space="preserve">Calculation of the rising or setting azimuth, related to a known solar declination and an observed (apparent) horizon elevation angle.</t>
  </si>
  <si>
    <t xml:space="preserve">Tab 5</t>
  </si>
  <si>
    <r>
      <rPr>
        <b val="true"/>
        <sz val="12"/>
        <color rgb="FF000000"/>
        <rFont val="SwissReSans"/>
        <family val="2"/>
      </rPr>
      <t xml:space="preserve">Horizon azimuthes </t>
    </r>
    <r>
      <rPr>
        <sz val="12"/>
        <color rgb="FF000000"/>
        <rFont val="SwissReSans"/>
        <family val="2"/>
      </rPr>
      <t xml:space="preserve">calculated for the lower- or upper limb of the lunar disk</t>
    </r>
  </si>
  <si>
    <r>
      <rPr>
        <b val="true"/>
        <sz val="12"/>
        <color rgb="FF000000"/>
        <rFont val="SwissReSans"/>
        <family val="2"/>
      </rPr>
      <t xml:space="preserve">hs</t>
    </r>
    <r>
      <rPr>
        <sz val="12"/>
        <color rgb="FF000000"/>
        <rFont val="SwissReSans"/>
        <family val="2"/>
      </rPr>
      <t xml:space="preserve"> = Apparent (observed) elevation angle
</t>
    </r>
    <r>
      <rPr>
        <b val="true"/>
        <sz val="12"/>
        <color rgb="FF000000"/>
        <rFont val="SwissReSans"/>
        <family val="2"/>
      </rPr>
      <t xml:space="preserve">δ</t>
    </r>
    <r>
      <rPr>
        <sz val="12"/>
        <color rgb="FF000000"/>
        <rFont val="SwissReSans"/>
        <family val="2"/>
      </rPr>
      <t xml:space="preserve">   = Declination of the moon
</t>
    </r>
    <r>
      <rPr>
        <b val="true"/>
        <sz val="12"/>
        <color rgb="FF000000"/>
        <rFont val="SwissReSans"/>
        <family val="2"/>
      </rPr>
      <t xml:space="preserve">φ</t>
    </r>
    <r>
      <rPr>
        <sz val="12"/>
        <color rgb="FF000000"/>
        <rFont val="SwissReSans"/>
        <family val="2"/>
      </rPr>
      <t xml:space="preserve">  = Latitude</t>
    </r>
  </si>
  <si>
    <t xml:space="preserve">- Atmospheric refraction 
- Lunar disk parallax
- Lunar diurnal parallax</t>
  </si>
  <si>
    <t xml:space="preserve">Calculation of the rising or setting azimuth, related to a known moon declination and an observed (apparent) horizon elevation angle.</t>
  </si>
  <si>
    <t xml:space="preserve">Tab 6</t>
  </si>
  <si>
    <r>
      <rPr>
        <b val="true"/>
        <sz val="12"/>
        <color rgb="FF000000"/>
        <rFont val="SwissReSans"/>
        <family val="2"/>
      </rPr>
      <t xml:space="preserve">Shift of the horizon azimuth </t>
    </r>
    <r>
      <rPr>
        <sz val="12"/>
        <color rgb="FF000000"/>
        <rFont val="SwissReSans"/>
        <family val="2"/>
      </rPr>
      <t xml:space="preserve">by displacing the reference point from an apparent elevation angle </t>
    </r>
    <r>
      <rPr>
        <i val="true"/>
        <sz val="12"/>
        <color rgb="FF000000"/>
        <rFont val="SwissReSans"/>
        <family val="2"/>
      </rPr>
      <t xml:space="preserve">hs</t>
    </r>
    <r>
      <rPr>
        <sz val="12"/>
        <color rgb="FF000000"/>
        <rFont val="SwissReSans"/>
        <family val="2"/>
      </rPr>
      <t xml:space="preserve"> to the astronomical horizon hs = 0°. Additionally the star declination, according to the rising or setting point, is indicated.
</t>
    </r>
  </si>
  <si>
    <r>
      <rPr>
        <b val="true"/>
        <sz val="12"/>
        <color rgb="FF000000"/>
        <rFont val="SwissReSans"/>
        <family val="2"/>
      </rPr>
      <t xml:space="preserve">hs</t>
    </r>
    <r>
      <rPr>
        <sz val="12"/>
        <color rgb="FF000000"/>
        <rFont val="SwissReSans"/>
        <family val="2"/>
      </rPr>
      <t xml:space="preserve"> = Apparent (observed) elevation angle
</t>
    </r>
    <r>
      <rPr>
        <b val="true"/>
        <sz val="12"/>
        <color rgb="FF000000"/>
        <rFont val="SwissReSans"/>
        <family val="2"/>
      </rPr>
      <t xml:space="preserve">Haz</t>
    </r>
    <r>
      <rPr>
        <sz val="12"/>
        <color rgb="FF000000"/>
        <rFont val="SwissReSans"/>
        <family val="2"/>
      </rPr>
      <t xml:space="preserve">  = Horizon azimuth with elevation angle </t>
    </r>
    <r>
      <rPr>
        <i val="true"/>
        <sz val="12"/>
        <color rgb="FF000000"/>
        <rFont val="SwissReSans"/>
        <family val="2"/>
      </rPr>
      <t xml:space="preserve">hs
</t>
    </r>
    <r>
      <rPr>
        <b val="true"/>
        <sz val="12"/>
        <color rgb="FF000000"/>
        <rFont val="SwissReSans"/>
        <family val="2"/>
      </rPr>
      <t xml:space="preserve">φ</t>
    </r>
    <r>
      <rPr>
        <sz val="12"/>
        <color rgb="FF000000"/>
        <rFont val="SwissReSans"/>
        <family val="2"/>
      </rPr>
      <t xml:space="preserve">  = Latitude</t>
    </r>
  </si>
  <si>
    <r>
      <rPr>
        <sz val="12"/>
        <color rgb="FF000000"/>
        <rFont val="SwissReSans"/>
        <family val="2"/>
      </rPr>
      <t xml:space="preserve">Atmospheric refraction
Simplifying the star declination is assumed to stay constant during the shift phase
</t>
    </r>
    <r>
      <rPr>
        <sz val="11"/>
        <color rgb="FF000000"/>
        <rFont val="SwissReSans"/>
        <family val="2"/>
      </rPr>
      <t xml:space="preserve">
</t>
    </r>
  </si>
  <si>
    <t xml:space="preserve">Change of the horizon azimuth when the rising or setting point is shifted (reduced) from the apparent elevation angle to the mathematical horizon. Further the appropriate declination of the star at the ascent or descent point is determined.</t>
  </si>
  <si>
    <t xml:space="preserve">Tab 7</t>
  </si>
  <si>
    <r>
      <rPr>
        <b val="true"/>
        <sz val="12"/>
        <color rgb="FF000000"/>
        <rFont val="SwissReSans"/>
        <family val="2"/>
      </rPr>
      <t xml:space="preserve">Rising- and setting angles</t>
    </r>
    <r>
      <rPr>
        <sz val="12"/>
        <color rgb="FF000000"/>
        <rFont val="SwissReSans"/>
        <family val="2"/>
      </rPr>
      <t xml:space="preserve"> calculated for planets, stars or the center of the solar disk.
</t>
    </r>
  </si>
  <si>
    <r>
      <rPr>
        <b val="true"/>
        <sz val="12"/>
        <color rgb="FF000000"/>
        <rFont val="SwissReSans"/>
        <family val="2"/>
      </rPr>
      <t xml:space="preserve">Az </t>
    </r>
    <r>
      <rPr>
        <sz val="12"/>
        <color rgb="FF000000"/>
        <rFont val="SwissReSans"/>
        <family val="2"/>
      </rPr>
      <t xml:space="preserve">= Observed rising- or setting azimuth
(alternatively declination </t>
    </r>
    <r>
      <rPr>
        <b val="true"/>
        <sz val="12"/>
        <color rgb="FF000000"/>
        <rFont val="SwissReSans"/>
        <family val="2"/>
      </rPr>
      <t xml:space="preserve">δ</t>
    </r>
    <r>
      <rPr>
        <sz val="12"/>
        <color rgb="FF000000"/>
        <rFont val="SwissReSans"/>
        <family val="2"/>
      </rPr>
      <t xml:space="preserve"> instead of </t>
    </r>
    <r>
      <rPr>
        <b val="true"/>
        <sz val="12"/>
        <color rgb="FF000000"/>
        <rFont val="SwissReSans"/>
        <family val="2"/>
      </rPr>
      <t xml:space="preserve">Az</t>
    </r>
    <r>
      <rPr>
        <sz val="12"/>
        <color rgb="FF000000"/>
        <rFont val="Calibri"/>
        <family val="2"/>
      </rPr>
      <t xml:space="preserve">)</t>
    </r>
    <r>
      <rPr>
        <sz val="12"/>
        <color rgb="FF000000"/>
        <rFont val="SwissReSans"/>
        <family val="2"/>
      </rPr>
      <t xml:space="preserve"> 
</t>
    </r>
    <r>
      <rPr>
        <b val="true"/>
        <sz val="12"/>
        <color rgb="FF000000"/>
        <rFont val="SwissReSans"/>
        <family val="2"/>
      </rPr>
      <t xml:space="preserve">hs </t>
    </r>
    <r>
      <rPr>
        <sz val="12"/>
        <color rgb="FF000000"/>
        <rFont val="SwissReSans"/>
        <family val="2"/>
      </rPr>
      <t xml:space="preserve">= apparent (observed) elevation angle
</t>
    </r>
    <r>
      <rPr>
        <b val="true"/>
        <sz val="12"/>
        <color rgb="FF000000"/>
        <rFont val="SwissReSans"/>
        <family val="2"/>
      </rPr>
      <t xml:space="preserve">φ</t>
    </r>
    <r>
      <rPr>
        <sz val="12"/>
        <color rgb="FF000000"/>
        <rFont val="SwissReSans"/>
        <family val="2"/>
      </rPr>
      <t xml:space="preserve">  = latitude</t>
    </r>
  </si>
  <si>
    <t xml:space="preserve">Calculation of the rising or setting angle related to an observed horizon azimuth and an apparent elevation angle.</t>
  </si>
  <si>
    <t xml:space="preserve">Tab 8</t>
  </si>
  <si>
    <r>
      <rPr>
        <b val="true"/>
        <sz val="12"/>
        <color rgb="FF000000"/>
        <rFont val="SwissReSans"/>
        <family val="2"/>
      </rPr>
      <t xml:space="preserve">Obliquity of the ecliptic ε, </t>
    </r>
    <r>
      <rPr>
        <sz val="12"/>
        <color rgb="FF000000"/>
        <rFont val="SwissReSans"/>
        <family val="2"/>
      </rPr>
      <t xml:space="preserve">for a (pre-) historical point in time.</t>
    </r>
    <r>
      <rPr>
        <b val="true"/>
        <sz val="12"/>
        <color rgb="FF000000"/>
        <rFont val="SwissReSans"/>
        <family val="2"/>
      </rPr>
      <t xml:space="preserve"> </t>
    </r>
    <r>
      <rPr>
        <sz val="12"/>
        <color rgb="FF000000"/>
        <rFont val="SwissReSans"/>
        <family val="2"/>
      </rPr>
      <t xml:space="preserve">Approximate calculation of the</t>
    </r>
    <r>
      <rPr>
        <b val="true"/>
        <sz val="12"/>
        <color rgb="FF000000"/>
        <rFont val="SwissReSans"/>
        <family val="2"/>
      </rPr>
      <t xml:space="preserve"> declination values for solstices and lunistices, as well as for the solar intermediate-azimuths. </t>
    </r>
  </si>
  <si>
    <r>
      <rPr>
        <b val="true"/>
        <sz val="12"/>
        <color rgb="FF000000"/>
        <rFont val="SwissReSans"/>
        <family val="2"/>
      </rPr>
      <t xml:space="preserve">T</t>
    </r>
    <r>
      <rPr>
        <sz val="12"/>
        <color rgb="FF000000"/>
        <rFont val="SwissReSans"/>
        <family val="2"/>
      </rPr>
      <t xml:space="preserve"> = Number of "Julian centuries" backwards from epoch J2000.0
Examples:   2000 BC  =  – 40   
                         year 0 = – 20
                   1000 AC  = – 10 </t>
    </r>
  </si>
  <si>
    <t xml:space="preserve">Long-period fluctuation of ecliptic obliquity 
(inclination of the earth axis)</t>
  </si>
  <si>
    <t xml:space="preserve">The ecliptic obliquity ε allows, for most archaeoastronomical questions with sufficient accuracy, to calculate the declinations for the solstices and lunistices as well as for the solar intermediate-azimuths of an earlier epoch. </t>
  </si>
  <si>
    <t xml:space="preserve">Tab 9</t>
  </si>
  <si>
    <r>
      <rPr>
        <b val="true"/>
        <sz val="12"/>
        <color rgb="FF000000"/>
        <rFont val="SwissReSans"/>
        <family val="2"/>
      </rPr>
      <t xml:space="preserve">Apparent (observed) elevation angle (horizon height) hs, </t>
    </r>
    <r>
      <rPr>
        <sz val="12"/>
        <color rgb="FF000000"/>
        <rFont val="SwissReSans"/>
        <family val="2"/>
      </rPr>
      <t xml:space="preserve">calculated from the difference in altitude and the horizontal distance between location and horizon point</t>
    </r>
  </si>
  <si>
    <r>
      <rPr>
        <b val="true"/>
        <sz val="12"/>
        <color rgb="FF000000"/>
        <rFont val="SwissReSans"/>
        <family val="2"/>
      </rPr>
      <t xml:space="preserve">ho </t>
    </r>
    <r>
      <rPr>
        <sz val="12"/>
        <color rgb="FF000000"/>
        <rFont val="SwissReSans"/>
        <family val="2"/>
      </rPr>
      <t xml:space="preserve">= Altitude of the object location 
</t>
    </r>
    <r>
      <rPr>
        <b val="true"/>
        <sz val="12"/>
        <color rgb="FF000000"/>
        <rFont val="SwissReSans"/>
        <family val="2"/>
      </rPr>
      <t xml:space="preserve">hz </t>
    </r>
    <r>
      <rPr>
        <sz val="12"/>
        <color rgb="FF000000"/>
        <rFont val="SwissReSans"/>
        <family val="2"/>
      </rPr>
      <t xml:space="preserve">= Altitude of the horizon point
</t>
    </r>
    <r>
      <rPr>
        <b val="true"/>
        <sz val="12"/>
        <color rgb="FF000000"/>
        <rFont val="SwissReSans"/>
        <family val="2"/>
      </rPr>
      <t xml:space="preserve">D</t>
    </r>
    <r>
      <rPr>
        <sz val="12"/>
        <color rgb="FF000000"/>
        <rFont val="SwissReSans"/>
        <family val="2"/>
      </rPr>
      <t xml:space="preserve">  = Horizontal distance between </t>
    </r>
    <r>
      <rPr>
        <b val="true"/>
        <sz val="12"/>
        <color rgb="FF000000"/>
        <rFont val="SwissReSans"/>
        <family val="2"/>
      </rPr>
      <t xml:space="preserve">ho</t>
    </r>
    <r>
      <rPr>
        <sz val="12"/>
        <color rgb="FF000000"/>
        <rFont val="SwissReSans"/>
        <family val="2"/>
      </rPr>
      <t xml:space="preserve"> and </t>
    </r>
    <r>
      <rPr>
        <b val="true"/>
        <sz val="12"/>
        <color rgb="FF000000"/>
        <rFont val="SwissReSans"/>
        <family val="2"/>
      </rPr>
      <t xml:space="preserve">hz</t>
    </r>
  </si>
  <si>
    <t xml:space="preserve">- Earth's curvature
- Atmospheric refraction
</t>
  </si>
  <si>
    <t xml:space="preserve">Calculation of the vertical horizon angle based on the altitudes at the object location and at the horizon point.</t>
  </si>
  <si>
    <t xml:space="preserve">Tab 10</t>
  </si>
  <si>
    <r>
      <rPr>
        <b val="true"/>
        <sz val="12"/>
        <color rgb="FF000000"/>
        <rFont val="SwissReSans"/>
        <family val="2"/>
      </rPr>
      <t xml:space="preserve">Sun declination of the individual calendar days. 
</t>
    </r>
    <r>
      <rPr>
        <sz val="12"/>
        <color rgb="FF000000"/>
        <rFont val="SwissReSans"/>
        <family val="2"/>
      </rPr>
      <t xml:space="preserve">In millennium steps the fluctuation of the ecliptic obliquity is taken into account.</t>
    </r>
  </si>
  <si>
    <r>
      <rPr>
        <b val="true"/>
        <sz val="12"/>
        <color rgb="FF000000"/>
        <rFont val="SwissReSans"/>
        <family val="2"/>
      </rPr>
      <t xml:space="preserve">δ</t>
    </r>
    <r>
      <rPr>
        <sz val="12"/>
        <color rgb="FF000000"/>
        <rFont val="SwissReSans"/>
        <family val="2"/>
      </rPr>
      <t xml:space="preserve">  = Declination of the sun
- Known or hypothetical object age
- Calendar date</t>
    </r>
  </si>
  <si>
    <t xml:space="preserve">Long-period oscillation of ecliptic obliquity 
(inclination of the earth axis)</t>
  </si>
  <si>
    <t xml:space="preserve">Declination values for the calculation of the horizon azimuths in tables 1,2,4,5.
Estimation of the calendar date according  the direction of an architectural line.</t>
  </si>
  <si>
    <t xml:space="preserve">Tab 11</t>
  </si>
  <si>
    <r>
      <rPr>
        <b val="true"/>
        <sz val="12"/>
        <color rgb="FF000000"/>
        <rFont val="SwissReSans"/>
        <family val="2"/>
      </rPr>
      <t xml:space="preserve">Liturgical calendar of saints of the catholic church
</t>
    </r>
    <r>
      <rPr>
        <sz val="12"/>
        <color rgb="FF000000"/>
        <rFont val="SwissReSans"/>
        <family val="2"/>
      </rPr>
      <t xml:space="preserve">Rising and setting azimuth of the solar upper limb on the corresponding patron saint's day, related to the mathematical horizon, the latitude φ = 47° and a declination δ for 1000 AD.
</t>
    </r>
  </si>
  <si>
    <r>
      <rPr>
        <sz val="12"/>
        <color rgb="FF000000"/>
        <rFont val="SwissReSans"/>
        <family val="2"/>
      </rPr>
      <t xml:space="preserve">- Calendar date
</t>
    </r>
    <r>
      <rPr>
        <b val="true"/>
        <sz val="12"/>
        <color rgb="FF000000"/>
        <rFont val="SwissReSans"/>
        <family val="2"/>
      </rPr>
      <t xml:space="preserve">δ </t>
    </r>
    <r>
      <rPr>
        <sz val="12"/>
        <color rgb="FF000000"/>
        <rFont val="SwissReSans"/>
        <family val="2"/>
      </rPr>
      <t xml:space="preserve"> = declination of the sun
</t>
    </r>
    <r>
      <rPr>
        <b val="true"/>
        <sz val="12"/>
        <color rgb="FF000000"/>
        <rFont val="SwissReSans"/>
        <family val="2"/>
      </rPr>
      <t xml:space="preserve">Haz</t>
    </r>
    <r>
      <rPr>
        <sz val="12"/>
        <color rgb="FF000000"/>
        <rFont val="SwissReSans"/>
        <family val="2"/>
      </rPr>
      <t xml:space="preserve"> = Azimuth of the solar upper limb on astronom. horizon 
</t>
    </r>
  </si>
  <si>
    <t xml:space="preserve">- Atmospheric refraction 
- Solar disk parallax
</t>
  </si>
  <si>
    <t xml:space="preserve">Analysis of the orientation of old churches. Verification whether, for example, an architectural line is aligned with the sunrise on Patron Saint's Day.</t>
  </si>
  <si>
    <t xml:space="preserve">Practical Examples</t>
  </si>
  <si>
    <t xml:space="preserve">Example 1</t>
  </si>
  <si>
    <r>
      <rPr>
        <sz val="11"/>
        <color rgb="FF000000"/>
        <rFont val="SwissReSans"/>
        <family val="2"/>
      </rPr>
      <t xml:space="preserve">The bearing of a megalithic alignment aims at a point </t>
    </r>
    <r>
      <rPr>
        <b val="true"/>
        <i val="true"/>
        <sz val="11"/>
        <color rgb="FF000000"/>
        <rFont val="SwissReSans"/>
        <family val="2"/>
      </rPr>
      <t xml:space="preserve">hz</t>
    </r>
    <r>
      <rPr>
        <sz val="11"/>
        <color rgb="FF000000"/>
        <rFont val="SwissReSans"/>
        <family val="2"/>
      </rPr>
      <t xml:space="preserve"> on the horizon. The altitude of </t>
    </r>
    <r>
      <rPr>
        <b val="true"/>
        <i val="true"/>
        <sz val="11"/>
        <color rgb="FF000000"/>
        <rFont val="SwissReSans"/>
        <family val="2"/>
      </rPr>
      <t xml:space="preserve">hz</t>
    </r>
    <r>
      <rPr>
        <sz val="11"/>
        <color rgb="FF000000"/>
        <rFont val="SwissReSans"/>
        <family val="2"/>
      </rPr>
      <t xml:space="preserve"> is 1150 m, and of the object location ho = 610 m. The horizontal distance D between </t>
    </r>
    <r>
      <rPr>
        <b val="true"/>
        <i val="true"/>
        <sz val="11"/>
        <color rgb="FF000000"/>
        <rFont val="SwissReSans"/>
        <family val="2"/>
      </rPr>
      <t xml:space="preserve">ho</t>
    </r>
    <r>
      <rPr>
        <sz val="11"/>
        <color rgb="FF000000"/>
        <rFont val="SwissReSans"/>
        <family val="2"/>
      </rPr>
      <t xml:space="preserve"> and</t>
    </r>
    <r>
      <rPr>
        <b val="true"/>
        <i val="true"/>
        <sz val="11"/>
        <color rgb="FF000000"/>
        <rFont val="SwissReSans"/>
        <family val="2"/>
      </rPr>
      <t xml:space="preserve"> hz</t>
    </r>
    <r>
      <rPr>
        <sz val="11"/>
        <color rgb="FF000000"/>
        <rFont val="SwissReSans"/>
        <family val="2"/>
      </rPr>
      <t xml:space="preserve"> is 11'300 m (11.3 km). What is the apparent (observed) elevation angle </t>
    </r>
    <r>
      <rPr>
        <b val="true"/>
        <i val="true"/>
        <sz val="11"/>
        <color rgb="FF000000"/>
        <rFont val="SwissReSans"/>
        <family val="2"/>
      </rPr>
      <t xml:space="preserve">hs</t>
    </r>
    <r>
      <rPr>
        <sz val="11"/>
        <color rgb="FF000000"/>
        <rFont val="SwissReSans"/>
        <family val="2"/>
      </rPr>
      <t xml:space="preserve"> of the horizon?   </t>
    </r>
  </si>
  <si>
    <t xml:space="preserve">Solution</t>
  </si>
  <si>
    <r>
      <rPr>
        <sz val="11"/>
        <color rgb="FF000000"/>
        <rFont val="SwissReSans"/>
        <family val="2"/>
      </rPr>
      <t xml:space="preserve">The variables for </t>
    </r>
    <r>
      <rPr>
        <b val="true"/>
        <i val="true"/>
        <sz val="11"/>
        <color rgb="FF000000"/>
        <rFont val="SwissReSans"/>
        <family val="2"/>
      </rPr>
      <t xml:space="preserve">ho</t>
    </r>
    <r>
      <rPr>
        <sz val="11"/>
        <color rgb="FF000000"/>
        <rFont val="SwissReSans"/>
        <family val="2"/>
      </rPr>
      <t xml:space="preserve">,</t>
    </r>
    <r>
      <rPr>
        <b val="true"/>
        <i val="true"/>
        <sz val="11"/>
        <color rgb="FF000000"/>
        <rFont val="SwissReSans"/>
        <family val="2"/>
      </rPr>
      <t xml:space="preserve"> hz</t>
    </r>
    <r>
      <rPr>
        <sz val="11"/>
        <color rgb="FF000000"/>
        <rFont val="SwissReSans"/>
        <family val="2"/>
      </rPr>
      <t xml:space="preserve"> and </t>
    </r>
    <r>
      <rPr>
        <b val="true"/>
        <i val="true"/>
        <sz val="11"/>
        <color rgb="FF000000"/>
        <rFont val="SwissReSans"/>
        <family val="2"/>
      </rPr>
      <t xml:space="preserve">D</t>
    </r>
    <r>
      <rPr>
        <sz val="11"/>
        <color rgb="FF000000"/>
        <rFont val="SwissReSans"/>
        <family val="2"/>
      </rPr>
      <t xml:space="preserve"> are transferred to the according input boxes of Table 9. Important: The input must be here in [m]! 
</t>
    </r>
    <r>
      <rPr>
        <b val="true"/>
        <sz val="11"/>
        <color rgb="FF000000"/>
        <rFont val="SwissReSans"/>
        <family val="2"/>
      </rPr>
      <t xml:space="preserve">Result:</t>
    </r>
    <r>
      <rPr>
        <sz val="11"/>
        <color rgb="FF000000"/>
        <rFont val="SwissReSans"/>
        <family val="2"/>
      </rPr>
      <t xml:space="preserve">   </t>
    </r>
    <r>
      <rPr>
        <b val="true"/>
        <i val="true"/>
        <sz val="11"/>
        <color rgb="FF000000"/>
        <rFont val="SwissReSans"/>
        <family val="2"/>
      </rPr>
      <t xml:space="preserve">hs</t>
    </r>
    <r>
      <rPr>
        <sz val="11"/>
        <color rgb="FF000000"/>
        <rFont val="SwissReSans"/>
        <family val="2"/>
      </rPr>
      <t xml:space="preserve"> = 2.692° </t>
    </r>
  </si>
  <si>
    <t xml:space="preserve">Example 2</t>
  </si>
  <si>
    <r>
      <rPr>
        <sz val="11"/>
        <color rgb="FF000000"/>
        <rFont val="SwissReSans"/>
        <family val="2"/>
      </rPr>
      <t xml:space="preserve">The measured horizon azimuth </t>
    </r>
    <r>
      <rPr>
        <b val="true"/>
        <i val="true"/>
        <sz val="11"/>
        <color rgb="FF000000"/>
        <rFont val="SwissReSans"/>
        <family val="2"/>
      </rPr>
      <t xml:space="preserve">Haz</t>
    </r>
    <r>
      <rPr>
        <sz val="11"/>
        <color rgb="FF000000"/>
        <rFont val="SwissReSans"/>
        <family val="2"/>
      </rPr>
      <t xml:space="preserve"> of the bearing in example 1 is 122°. The above calculated elevation angle of the horizon is hs = 2.692° and the latitude φ = 47°. What are the horizon azimuths </t>
    </r>
    <r>
      <rPr>
        <b val="true"/>
        <i val="true"/>
        <sz val="11"/>
        <color rgb="FF000000"/>
        <rFont val="SwissReSans"/>
        <family val="2"/>
      </rPr>
      <t xml:space="preserve">Haz</t>
    </r>
    <r>
      <rPr>
        <b val="true"/>
        <i val="true"/>
        <vertAlign val="subscript"/>
        <sz val="11"/>
        <color rgb="FF000000"/>
        <rFont val="SwissReSans"/>
        <family val="2"/>
      </rPr>
      <t xml:space="preserve">astron.</t>
    </r>
    <r>
      <rPr>
        <sz val="11"/>
        <color rgb="FF000000"/>
        <rFont val="SwissReSans"/>
        <family val="2"/>
      </rPr>
      <t xml:space="preserve"> for the sun's rising and setting points, reduced to the astronomical horizon (hs = 0°)? (Calculation simplified for the center of the solar disk).</t>
    </r>
  </si>
  <si>
    <r>
      <rPr>
        <sz val="11"/>
        <color rgb="FF000000"/>
        <rFont val="SwissReSans"/>
        <family val="2"/>
      </rPr>
      <t xml:space="preserve">The variables for </t>
    </r>
    <r>
      <rPr>
        <b val="true"/>
        <i val="true"/>
        <sz val="11"/>
        <color rgb="FF000000"/>
        <rFont val="SwissReSans"/>
        <family val="2"/>
      </rPr>
      <t xml:space="preserve">Haz</t>
    </r>
    <r>
      <rPr>
        <sz val="11"/>
        <color rgb="FF000000"/>
        <rFont val="SwissReSans"/>
        <family val="2"/>
      </rPr>
      <t xml:space="preserve">, </t>
    </r>
    <r>
      <rPr>
        <b val="true"/>
        <i val="true"/>
        <sz val="11"/>
        <color rgb="FF000000"/>
        <rFont val="SwissReSans"/>
        <family val="2"/>
      </rPr>
      <t xml:space="preserve">φ</t>
    </r>
    <r>
      <rPr>
        <sz val="11"/>
        <color rgb="FF000000"/>
        <rFont val="SwissReSans"/>
        <family val="2"/>
      </rPr>
      <t xml:space="preserve"> and </t>
    </r>
    <r>
      <rPr>
        <b val="true"/>
        <i val="true"/>
        <sz val="11"/>
        <color rgb="FF000000"/>
        <rFont val="SwissReSans"/>
        <family val="2"/>
      </rPr>
      <t xml:space="preserve">hs</t>
    </r>
    <r>
      <rPr>
        <sz val="11"/>
        <color rgb="FF000000"/>
        <rFont val="SwissReSans"/>
        <family val="2"/>
      </rPr>
      <t xml:space="preserve"> are transferred in the according input boxes of Table 6. 
</t>
    </r>
    <r>
      <rPr>
        <b val="true"/>
        <sz val="11"/>
        <color rgb="FF000000"/>
        <rFont val="SwissReSans"/>
        <family val="2"/>
      </rPr>
      <t xml:space="preserve">Results:</t>
    </r>
    <r>
      <rPr>
        <sz val="11"/>
        <color rgb="FF000000"/>
        <rFont val="SwissReSans"/>
        <family val="2"/>
      </rPr>
      <t xml:space="preserve">   </t>
    </r>
    <r>
      <rPr>
        <b val="true"/>
        <i val="true"/>
        <sz val="11"/>
        <color rgb="FF000000"/>
        <rFont val="SwissReSans"/>
        <family val="2"/>
      </rPr>
      <t xml:space="preserve">Haz</t>
    </r>
    <r>
      <rPr>
        <b val="true"/>
        <i val="true"/>
        <vertAlign val="subscript"/>
        <sz val="11"/>
        <color rgb="FF000000"/>
        <rFont val="SwissReSans"/>
        <family val="2"/>
      </rPr>
      <t xml:space="preserve">astron.</t>
    </r>
    <r>
      <rPr>
        <sz val="11"/>
        <color rgb="FF000000"/>
        <rFont val="SwissReSans"/>
        <family val="2"/>
      </rPr>
      <t xml:space="preserve"> rising    = 118.2379°
                  </t>
    </r>
    <r>
      <rPr>
        <b val="true"/>
        <i val="true"/>
        <sz val="11"/>
        <color rgb="FF000000"/>
        <rFont val="SwissReSans"/>
        <family val="2"/>
      </rPr>
      <t xml:space="preserve">Haz</t>
    </r>
    <r>
      <rPr>
        <b val="true"/>
        <i val="true"/>
        <vertAlign val="subscript"/>
        <sz val="11"/>
        <color rgb="FF000000"/>
        <rFont val="SwissReSans"/>
        <family val="2"/>
      </rPr>
      <t xml:space="preserve">astron.</t>
    </r>
    <r>
      <rPr>
        <sz val="11"/>
        <color rgb="FF000000"/>
        <rFont val="SwissReSans"/>
        <family val="2"/>
      </rPr>
      <t xml:space="preserve"> setting  = 241.7621°
</t>
    </r>
  </si>
  <si>
    <t xml:space="preserve">Example 3</t>
  </si>
  <si>
    <r>
      <rPr>
        <sz val="11"/>
        <color rgb="FF000000"/>
        <rFont val="SwissReSans"/>
        <family val="2"/>
      </rPr>
      <t xml:space="preserve">Estimation of the dates for 3000 BC and our today's calendar when the center of the solar disk rose at the horizon points of the examples above?
</t>
    </r>
    <r>
      <rPr>
        <b val="true"/>
        <i val="true"/>
        <sz val="11"/>
        <color rgb="FF000000"/>
        <rFont val="SwissReSans"/>
        <family val="2"/>
      </rPr>
      <t xml:space="preserve">Haz</t>
    </r>
    <r>
      <rPr>
        <sz val="11"/>
        <color rgb="FF000000"/>
        <rFont val="SwissReSans"/>
        <family val="2"/>
      </rPr>
      <t xml:space="preserve"> = 122°, </t>
    </r>
    <r>
      <rPr>
        <b val="true"/>
        <i val="true"/>
        <sz val="11"/>
        <color rgb="FF000000"/>
        <rFont val="SwissReSans"/>
        <family val="2"/>
      </rPr>
      <t xml:space="preserve">hs</t>
    </r>
    <r>
      <rPr>
        <sz val="11"/>
        <color rgb="FF000000"/>
        <rFont val="SwissReSans"/>
        <family val="2"/>
      </rPr>
      <t xml:space="preserve"> = 2.692°, </t>
    </r>
    <r>
      <rPr>
        <b val="true"/>
        <i val="true"/>
        <sz val="11"/>
        <color rgb="FF000000"/>
        <rFont val="SwissReSans"/>
        <family val="2"/>
      </rPr>
      <t xml:space="preserve">φ</t>
    </r>
    <r>
      <rPr>
        <sz val="11"/>
        <color rgb="FF000000"/>
        <rFont val="SwissReSans"/>
        <family val="2"/>
      </rPr>
      <t xml:space="preserve"> = 47°.</t>
    </r>
  </si>
  <si>
    <r>
      <rPr>
        <sz val="11"/>
        <color rgb="FF000000"/>
        <rFont val="SwissReSans"/>
        <family val="2"/>
      </rPr>
      <t xml:space="preserve">The variables for </t>
    </r>
    <r>
      <rPr>
        <b val="true"/>
        <i val="true"/>
        <sz val="11"/>
        <color rgb="FF000000"/>
        <rFont val="SwissReSans"/>
        <family val="2"/>
      </rPr>
      <t xml:space="preserve">φ, hs </t>
    </r>
    <r>
      <rPr>
        <sz val="11"/>
        <color rgb="FF000000"/>
        <rFont val="SwissReSans"/>
        <family val="2"/>
      </rPr>
      <t xml:space="preserve">and </t>
    </r>
    <r>
      <rPr>
        <b val="true"/>
        <i val="true"/>
        <sz val="11"/>
        <color rgb="FF000000"/>
        <rFont val="SwissReSans"/>
        <family val="2"/>
      </rPr>
      <t xml:space="preserve">Haz</t>
    </r>
    <r>
      <rPr>
        <sz val="11"/>
        <color rgb="FF000000"/>
        <rFont val="SwissReSans"/>
        <family val="2"/>
      </rPr>
      <t xml:space="preserve"> are transferred in the according input boxes of Table 3, to calculate first the solar declination δ for these horizon points.
</t>
    </r>
    <r>
      <rPr>
        <b val="true"/>
        <sz val="11"/>
        <color rgb="FF000000"/>
        <rFont val="SwissReSans"/>
        <family val="2"/>
      </rPr>
      <t xml:space="preserve">Intermediate result:</t>
    </r>
    <r>
      <rPr>
        <sz val="11"/>
        <color rgb="FF000000"/>
        <rFont val="SwissReSans"/>
        <family val="2"/>
      </rPr>
      <t xml:space="preserve">  </t>
    </r>
    <r>
      <rPr>
        <b val="true"/>
        <i val="true"/>
        <sz val="11"/>
        <color rgb="FF000000"/>
        <rFont val="SwissReSans"/>
        <family val="2"/>
      </rPr>
      <t xml:space="preserve">δ</t>
    </r>
    <r>
      <rPr>
        <sz val="11"/>
        <color rgb="FF000000"/>
        <rFont val="SwissReSans"/>
        <family val="2"/>
      </rPr>
      <t xml:space="preserve"> Sun = -19.268°
In the declination plate of Table 10, this δ value, located in the column for 3000 BC, can be applied to approximately obtain the two current calendar dates on which the sun had reached this declination value.
</t>
    </r>
    <r>
      <rPr>
        <b val="true"/>
        <sz val="11"/>
        <color rgb="FF000000"/>
        <rFont val="SwissReSans"/>
        <family val="2"/>
      </rPr>
      <t xml:space="preserve">Final result:</t>
    </r>
    <r>
      <rPr>
        <sz val="11"/>
        <color rgb="FF000000"/>
        <rFont val="SwissReSans"/>
        <family val="2"/>
      </rPr>
      <t xml:space="preserve"> </t>
    </r>
    <r>
      <rPr>
        <sz val="11"/>
        <color rgb="FF000000"/>
        <rFont val="Calibri"/>
        <family val="2"/>
      </rPr>
      <t xml:space="preserve">~</t>
    </r>
    <r>
      <rPr>
        <sz val="11"/>
        <color rgb="FF000000"/>
        <rFont val="SwissReSans"/>
        <family val="2"/>
      </rPr>
      <t xml:space="preserve">January 26/27, and November 16/17. </t>
    </r>
  </si>
  <si>
    <t xml:space="preserve">Example 3a</t>
  </si>
  <si>
    <t xml:space="preserve">Ditto task 3, but calculated for the upper edge of the sun</t>
  </si>
  <si>
    <r>
      <rPr>
        <sz val="11"/>
        <color rgb="FF000000"/>
        <rFont val="SwissReSans"/>
        <family val="2"/>
      </rPr>
      <t xml:space="preserve">Ditto solution of example 3, with the following exception: For the calculation of the solar declination δ the apparent elevation angle</t>
    </r>
    <r>
      <rPr>
        <b val="true"/>
        <i val="true"/>
        <sz val="11"/>
        <color rgb="FF000000"/>
        <rFont val="SwissReSans"/>
        <family val="2"/>
      </rPr>
      <t xml:space="preserve"> hs</t>
    </r>
    <r>
      <rPr>
        <sz val="11"/>
        <color rgb="FF000000"/>
        <rFont val="SwissReSans"/>
        <family val="2"/>
      </rPr>
      <t xml:space="preserve"> must be corrected with the parallax </t>
    </r>
    <r>
      <rPr>
        <b val="true"/>
        <i val="true"/>
        <sz val="11"/>
        <color rgb="FF000000"/>
        <rFont val="SwissReSans"/>
        <family val="2"/>
      </rPr>
      <t xml:space="preserve">P</t>
    </r>
    <r>
      <rPr>
        <sz val="11"/>
        <color rgb="FF000000"/>
        <rFont val="SwissReSans"/>
        <family val="2"/>
      </rPr>
      <t xml:space="preserve"> by half the diameter of the solar disk according to the formula {20} in the publication: 
</t>
    </r>
    <r>
      <rPr>
        <b val="true"/>
        <sz val="11"/>
        <color rgb="FF000000"/>
        <rFont val="SwissReSans"/>
        <family val="2"/>
      </rPr>
      <t xml:space="preserve">hw</t>
    </r>
    <r>
      <rPr>
        <b val="true"/>
        <vertAlign val="subscript"/>
        <sz val="11"/>
        <color rgb="FF000000"/>
        <rFont val="SwissReSans"/>
        <family val="2"/>
      </rPr>
      <t xml:space="preserve">Sun upper edge</t>
    </r>
    <r>
      <rPr>
        <sz val="11"/>
        <color rgb="FF000000"/>
        <rFont val="SwissReSans"/>
        <family val="2"/>
      </rPr>
      <t xml:space="preserve"> </t>
    </r>
    <r>
      <rPr>
        <b val="true"/>
        <sz val="11"/>
        <color rgb="FF000000"/>
        <rFont val="SwissReSans"/>
        <family val="2"/>
      </rPr>
      <t xml:space="preserve">= hs – R – P.
</t>
    </r>
    <r>
      <rPr>
        <sz val="11"/>
        <color rgb="FF000000"/>
        <rFont val="SwissReSans"/>
        <family val="2"/>
      </rPr>
      <t xml:space="preserve">Since the formula in Table 3 already corrects the refraction </t>
    </r>
    <r>
      <rPr>
        <b val="true"/>
        <i val="true"/>
        <sz val="11"/>
        <color rgb="FF000000"/>
        <rFont val="SwissReSans"/>
        <family val="2"/>
      </rPr>
      <t xml:space="preserve">R</t>
    </r>
    <r>
      <rPr>
        <sz val="11"/>
        <color rgb="FF000000"/>
        <rFont val="SwissReSans"/>
        <family val="2"/>
      </rPr>
      <t xml:space="preserve">, only the subtraction of the parallax </t>
    </r>
    <r>
      <rPr>
        <b val="true"/>
        <i val="true"/>
        <sz val="11"/>
        <color rgb="FF000000"/>
        <rFont val="SwissReSans"/>
        <family val="2"/>
      </rPr>
      <t xml:space="preserve">-P</t>
    </r>
    <r>
      <rPr>
        <sz val="11"/>
        <color rgb="FF000000"/>
        <rFont val="SwissReSans"/>
        <family val="2"/>
      </rPr>
      <t xml:space="preserve"> from </t>
    </r>
    <r>
      <rPr>
        <b val="true"/>
        <i val="true"/>
        <sz val="11"/>
        <color rgb="FF000000"/>
        <rFont val="SwissReSans"/>
        <family val="2"/>
      </rPr>
      <t xml:space="preserve">hs</t>
    </r>
    <r>
      <rPr>
        <sz val="11"/>
        <color rgb="FF000000"/>
        <rFont val="SwissReSans"/>
        <family val="2"/>
      </rPr>
      <t xml:space="preserve"> remains. For P, approximately 0.2666° can be applied, i.e. 
</t>
    </r>
    <r>
      <rPr>
        <b val="true"/>
        <i val="true"/>
        <sz val="11"/>
        <color rgb="FF000000"/>
        <rFont val="SwissReSans"/>
        <family val="2"/>
      </rPr>
      <t xml:space="preserve">hs</t>
    </r>
    <r>
      <rPr>
        <sz val="11"/>
        <color rgb="FF000000"/>
        <rFont val="SwissReSans"/>
        <family val="2"/>
      </rPr>
      <t xml:space="preserve"> = 2.692° – 0.2666° = 2.425°.   </t>
    </r>
  </si>
  <si>
    <t xml:space="preserve">Example 4</t>
  </si>
  <si>
    <r>
      <rPr>
        <sz val="11"/>
        <color rgb="FF000000"/>
        <rFont val="SwissReSans"/>
        <family val="2"/>
      </rPr>
      <t xml:space="preserve">What is the angle of rising </t>
    </r>
    <r>
      <rPr>
        <b val="true"/>
        <i val="true"/>
        <sz val="11"/>
        <color rgb="FF000000"/>
        <rFont val="SwissReSans"/>
        <family val="2"/>
      </rPr>
      <t xml:space="preserve">α</t>
    </r>
    <r>
      <rPr>
        <sz val="11"/>
        <color rgb="FF000000"/>
        <rFont val="SwissReSans"/>
        <family val="2"/>
      </rPr>
      <t xml:space="preserve"> at the horizon point of example 1 and 2?  </t>
    </r>
    <r>
      <rPr>
        <b val="true"/>
        <i val="true"/>
        <sz val="11"/>
        <color rgb="FF000000"/>
        <rFont val="SwissReSans"/>
        <family val="2"/>
      </rPr>
      <t xml:space="preserve">Haz</t>
    </r>
    <r>
      <rPr>
        <sz val="11"/>
        <color rgb="FF000000"/>
        <rFont val="SwissReSans"/>
        <family val="2"/>
      </rPr>
      <t xml:space="preserve"> = 122°, </t>
    </r>
    <r>
      <rPr>
        <b val="true"/>
        <i val="true"/>
        <sz val="11"/>
        <color rgb="FF000000"/>
        <rFont val="SwissReSans"/>
        <family val="2"/>
      </rPr>
      <t xml:space="preserve">hs</t>
    </r>
    <r>
      <rPr>
        <sz val="11"/>
        <color rgb="FF000000"/>
        <rFont val="SwissReSans"/>
        <family val="2"/>
      </rPr>
      <t xml:space="preserve"> = 2.692°, </t>
    </r>
    <r>
      <rPr>
        <b val="true"/>
        <i val="true"/>
        <sz val="11"/>
        <color rgb="FF000000"/>
        <rFont val="SwissReSans"/>
        <family val="2"/>
      </rPr>
      <t xml:space="preserve">φ</t>
    </r>
    <r>
      <rPr>
        <sz val="11"/>
        <color rgb="FF000000"/>
        <rFont val="SwissReSans"/>
        <family val="2"/>
      </rPr>
      <t xml:space="preserve"> = 47°.</t>
    </r>
  </si>
  <si>
    <r>
      <rPr>
        <sz val="11"/>
        <color rgb="FF000000"/>
        <rFont val="SwissReSans"/>
        <family val="2"/>
      </rPr>
      <t xml:space="preserve">The variables for </t>
    </r>
    <r>
      <rPr>
        <b val="true"/>
        <i val="true"/>
        <sz val="11"/>
        <color rgb="FF000000"/>
        <rFont val="SwissReSans"/>
        <family val="2"/>
      </rPr>
      <t xml:space="preserve">φ, hs</t>
    </r>
    <r>
      <rPr>
        <sz val="11"/>
        <color rgb="FF000000"/>
        <rFont val="SwissReSans"/>
        <family val="2"/>
      </rPr>
      <t xml:space="preserve"> and </t>
    </r>
    <r>
      <rPr>
        <b val="true"/>
        <i val="true"/>
        <sz val="11"/>
        <color rgb="FF000000"/>
        <rFont val="SwissReSans"/>
        <family val="2"/>
      </rPr>
      <t xml:space="preserve">Haz</t>
    </r>
    <r>
      <rPr>
        <sz val="11"/>
        <color rgb="FF000000"/>
        <rFont val="SwissReSans"/>
        <family val="2"/>
      </rPr>
      <t xml:space="preserve"> are transferred in the according input boxes of Table 7 to calculate the angle of rise α at this horizon point.
</t>
    </r>
    <r>
      <rPr>
        <b val="true"/>
        <sz val="11"/>
        <color rgb="FF000000"/>
        <rFont val="SwissReSans"/>
        <family val="2"/>
      </rPr>
      <t xml:space="preserve">Result:</t>
    </r>
    <r>
      <rPr>
        <sz val="11"/>
        <color rgb="FF000000"/>
        <rFont val="SwissReSans"/>
        <family val="2"/>
      </rPr>
      <t xml:space="preserve">  </t>
    </r>
    <r>
      <rPr>
        <b val="true"/>
        <i val="true"/>
        <sz val="11"/>
        <color rgb="FF000000"/>
        <rFont val="SwissReSans"/>
        <family val="2"/>
      </rPr>
      <t xml:space="preserve">α</t>
    </r>
    <r>
      <rPr>
        <sz val="11"/>
        <color rgb="FF000000"/>
        <rFont val="SwissReSans"/>
        <family val="2"/>
      </rPr>
      <t xml:space="preserve"> = 38.396°</t>
    </r>
  </si>
  <si>
    <t xml:space="preserve">Example 5</t>
  </si>
  <si>
    <r>
      <rPr>
        <sz val="11"/>
        <color rgb="FF000000"/>
        <rFont val="SwissReSans"/>
        <family val="2"/>
      </rPr>
      <t xml:space="preserve">Calculate for the latitude φ = 47° in a good approximation the horizon azimuth for the rising and setting points Aa and Au of the Major Northern Lunistice, related to the upper limb of the moon disk, the astronomical horizon </t>
    </r>
    <r>
      <rPr>
        <b val="true"/>
        <i val="true"/>
        <sz val="11"/>
        <color rgb="FF000000"/>
        <rFont val="SwissReSans"/>
        <family val="2"/>
      </rPr>
      <t xml:space="preserve">hs</t>
    </r>
    <r>
      <rPr>
        <sz val="11"/>
        <color rgb="FF000000"/>
        <rFont val="SwissReSans"/>
        <family val="2"/>
      </rPr>
      <t xml:space="preserve"> = 0° and the epoch 2500 BC (</t>
    </r>
    <r>
      <rPr>
        <b val="true"/>
        <i val="true"/>
        <sz val="11"/>
        <color rgb="FF000000"/>
        <rFont val="SwissReSans"/>
        <family val="2"/>
      </rPr>
      <t xml:space="preserve">T</t>
    </r>
    <r>
      <rPr>
        <sz val="11"/>
        <color rgb="FF000000"/>
        <rFont val="SwissReSans"/>
        <family val="2"/>
      </rPr>
      <t xml:space="preserve"> = -45). </t>
    </r>
  </si>
  <si>
    <r>
      <rPr>
        <sz val="11"/>
        <color rgb="FF000000"/>
        <rFont val="SwissReSans"/>
        <family val="2"/>
      </rPr>
      <t xml:space="preserve">First of all the declination </t>
    </r>
    <r>
      <rPr>
        <b val="true"/>
        <i val="true"/>
        <sz val="11"/>
        <color rgb="FF000000"/>
        <rFont val="Calibri"/>
        <family val="2"/>
      </rPr>
      <t xml:space="preserve">δ</t>
    </r>
    <r>
      <rPr>
        <sz val="11"/>
        <color rgb="FF000000"/>
        <rFont val="SwissReSans"/>
        <family val="2"/>
      </rPr>
      <t xml:space="preserve"> for the Major Northern Lunistice for 2500 BC will be calculated by transferring of the variable </t>
    </r>
    <r>
      <rPr>
        <b val="true"/>
        <i val="true"/>
        <sz val="11"/>
        <color rgb="FF000000"/>
        <rFont val="SwissReSans"/>
        <family val="2"/>
      </rPr>
      <t xml:space="preserve">T</t>
    </r>
    <r>
      <rPr>
        <sz val="11"/>
        <color rgb="FF000000"/>
        <rFont val="SwissReSans"/>
        <family val="2"/>
      </rPr>
      <t xml:space="preserve"> (number of Julian Centuries before J2000.0) into the input box of Table 8 (</t>
    </r>
    <r>
      <rPr>
        <b val="true"/>
        <i val="true"/>
        <sz val="11"/>
        <color rgb="FF000000"/>
        <rFont val="SwissReSans"/>
        <family val="2"/>
      </rPr>
      <t xml:space="preserve">T </t>
    </r>
    <r>
      <rPr>
        <sz val="11"/>
        <color rgb="FF000000"/>
        <rFont val="SwissReSans"/>
        <family val="2"/>
      </rPr>
      <t xml:space="preserve">= -45). 
</t>
    </r>
    <r>
      <rPr>
        <b val="true"/>
        <sz val="11"/>
        <color rgb="FF000000"/>
        <rFont val="SwissReSans"/>
        <family val="2"/>
      </rPr>
      <t xml:space="preserve">Intermediate result:</t>
    </r>
    <r>
      <rPr>
        <sz val="11"/>
        <color rgb="FF000000"/>
        <rFont val="SwissReSans"/>
        <family val="2"/>
      </rPr>
      <t xml:space="preserve">  </t>
    </r>
    <r>
      <rPr>
        <b val="true"/>
        <i val="true"/>
        <sz val="11"/>
        <color rgb="FF000000"/>
        <rFont val="SwissReSans"/>
        <family val="2"/>
      </rPr>
      <t xml:space="preserve">δ </t>
    </r>
    <r>
      <rPr>
        <sz val="11"/>
        <color rgb="FF000000"/>
        <rFont val="SwissReSans"/>
        <family val="2"/>
      </rPr>
      <t xml:space="preserve">Major Northern Lunistice = 29.123° 
This </t>
    </r>
    <r>
      <rPr>
        <b val="true"/>
        <i val="true"/>
        <sz val="11"/>
        <color rgb="FF000000"/>
        <rFont val="SwissReSans"/>
        <family val="2"/>
      </rPr>
      <t xml:space="preserve">δ</t>
    </r>
    <r>
      <rPr>
        <sz val="11"/>
        <color rgb="FF000000"/>
        <rFont val="SwissReSans"/>
        <family val="2"/>
      </rPr>
      <t xml:space="preserve"> = 29.123°, together with φ = 47° and hs = 0° (astronom. horizon), is transferred into the input box of section A of table 5 (upper limb of the lunar disk). 
</t>
    </r>
    <r>
      <rPr>
        <b val="true"/>
        <sz val="11"/>
        <color rgb="FF000000"/>
        <rFont val="SwissReSans"/>
        <family val="2"/>
      </rPr>
      <t xml:space="preserve">Final result:      </t>
    </r>
    <r>
      <rPr>
        <sz val="11"/>
        <color rgb="FF000000"/>
        <rFont val="SwissReSans"/>
        <family val="2"/>
      </rPr>
      <t xml:space="preserve"> </t>
    </r>
    <r>
      <rPr>
        <b val="true"/>
        <i val="true"/>
        <sz val="11"/>
        <color rgb="FF000000"/>
        <rFont val="SwissReSans"/>
        <family val="2"/>
      </rPr>
      <t xml:space="preserve">Aa</t>
    </r>
    <r>
      <rPr>
        <sz val="11"/>
        <color rgb="FF000000"/>
        <rFont val="SwissReSans"/>
        <family val="2"/>
      </rPr>
      <t xml:space="preserve"> = 44.631°,   </t>
    </r>
    <r>
      <rPr>
        <b val="true"/>
        <i val="true"/>
        <sz val="11"/>
        <color rgb="FF000000"/>
        <rFont val="SwissReSans"/>
        <family val="2"/>
      </rPr>
      <t xml:space="preserve">Au</t>
    </r>
    <r>
      <rPr>
        <sz val="11"/>
        <color rgb="FF000000"/>
        <rFont val="SwissReSans"/>
        <family val="2"/>
      </rPr>
      <t xml:space="preserve"> = 315.369°
</t>
    </r>
  </si>
  <si>
    <t xml:space="preserve">Example 6</t>
  </si>
  <si>
    <r>
      <rPr>
        <sz val="11"/>
        <color rgb="FF000000"/>
        <rFont val="SwissReSans"/>
        <family val="2"/>
      </rPr>
      <t xml:space="preserve">The longitudinal axis of St. Martin's Church from the late 16th century shows in the direction to the eastern horizon an azimuth of </t>
    </r>
    <r>
      <rPr>
        <b val="true"/>
        <i val="true"/>
        <sz val="11"/>
        <color rgb="FF000000"/>
        <rFont val="SwissReSans"/>
        <family val="2"/>
      </rPr>
      <t xml:space="preserve">Haz</t>
    </r>
    <r>
      <rPr>
        <sz val="11"/>
        <color rgb="FF000000"/>
        <rFont val="SwissReSans"/>
        <family val="2"/>
      </rPr>
      <t xml:space="preserve"> = 120° and the horizon point in the bearing direction an apparent (observed) elevation angle of </t>
    </r>
    <r>
      <rPr>
        <b val="true"/>
        <i val="true"/>
        <sz val="11"/>
        <color rgb="FF000000"/>
        <rFont val="SwissReSans"/>
        <family val="2"/>
      </rPr>
      <t xml:space="preserve">hs</t>
    </r>
    <r>
      <rPr>
        <sz val="11"/>
        <color rgb="FF000000"/>
        <rFont val="SwissReSans"/>
        <family val="2"/>
      </rPr>
      <t xml:space="preserve"> = 3.4°. The latitude here is </t>
    </r>
    <r>
      <rPr>
        <b val="true"/>
        <i val="true"/>
        <sz val="11"/>
        <color rgb="FF000000"/>
        <rFont val="SwissReSans"/>
        <family val="2"/>
      </rPr>
      <t xml:space="preserve">φ</t>
    </r>
    <r>
      <rPr>
        <sz val="11"/>
        <color rgb="FF000000"/>
        <rFont val="SwissReSans"/>
        <family val="2"/>
      </rPr>
      <t xml:space="preserve"> = 48.8°. 
</t>
    </r>
    <r>
      <rPr>
        <b val="true"/>
        <sz val="11"/>
        <color rgb="FF000000"/>
        <rFont val="SwissReSans"/>
        <family val="2"/>
      </rPr>
      <t xml:space="preserve">Question 1:</t>
    </r>
    <r>
      <rPr>
        <sz val="11"/>
        <color rgb="FF000000"/>
        <rFont val="SwissReSans"/>
        <family val="2"/>
      </rPr>
      <t xml:space="preserve"> What is the angular difference between the horizon azimuth Haz and the sunrise point on the patron saint's day of St. Martin? 
</t>
    </r>
    <r>
      <rPr>
        <b val="true"/>
        <sz val="11"/>
        <color rgb="FF000000"/>
        <rFont val="SwissReSans"/>
        <family val="2"/>
      </rPr>
      <t xml:space="preserve">Question 2:</t>
    </r>
    <r>
      <rPr>
        <sz val="11"/>
        <color rgb="FF000000"/>
        <rFont val="SwissReSans"/>
        <family val="2"/>
      </rPr>
      <t xml:space="preserve"> By how many days differ the two rising points. Simplifyingly this calculation is based here on the center of the sun</t>
    </r>
  </si>
  <si>
    <r>
      <rPr>
        <sz val="11"/>
        <color rgb="FF000000"/>
        <rFont val="SwissReSans"/>
        <family val="2"/>
      </rPr>
      <t xml:space="preserve">First the variables for </t>
    </r>
    <r>
      <rPr>
        <b val="true"/>
        <i val="true"/>
        <sz val="11"/>
        <color rgb="FF000000"/>
        <rFont val="SwissReSans"/>
        <family val="2"/>
      </rPr>
      <t xml:space="preserve">φ, hs and Haz</t>
    </r>
    <r>
      <rPr>
        <sz val="11"/>
        <color rgb="FF000000"/>
        <rFont val="SwissReSans"/>
        <family val="2"/>
      </rPr>
      <t xml:space="preserve"> are transferred in the according input boxes of table 3  to calculate first the solar declination </t>
    </r>
    <r>
      <rPr>
        <b val="true"/>
        <i val="true"/>
        <sz val="11"/>
        <color rgb="FF000000"/>
        <rFont val="SwissReSans"/>
        <family val="2"/>
      </rPr>
      <t xml:space="preserve">δ</t>
    </r>
    <r>
      <rPr>
        <sz val="11"/>
        <color rgb="FF000000"/>
        <rFont val="SwissReSans"/>
        <family val="2"/>
      </rPr>
      <t xml:space="preserve"> for the bearing to this horizon point (simplified for the center of the sun).      </t>
    </r>
    <r>
      <rPr>
        <b val="true"/>
        <sz val="11"/>
        <color rgb="FF000000"/>
        <rFont val="SwissReSans"/>
        <family val="2"/>
      </rPr>
      <t xml:space="preserve">Intermediate result 1</t>
    </r>
    <r>
      <rPr>
        <sz val="11"/>
        <color rgb="FF000000"/>
        <rFont val="SwissReSans"/>
        <family val="2"/>
      </rPr>
      <t xml:space="preserve">:  </t>
    </r>
    <r>
      <rPr>
        <b val="true"/>
        <i val="true"/>
        <sz val="11"/>
        <color rgb="FF000000"/>
        <rFont val="SwissReSans"/>
        <family val="2"/>
      </rPr>
      <t xml:space="preserve">δ</t>
    </r>
    <r>
      <rPr>
        <sz val="11"/>
        <color rgb="FF000000"/>
        <rFont val="SwissReSans"/>
        <family val="2"/>
      </rPr>
      <t xml:space="preserve"> sun = -16.684°
With table 10, the corresponding data according to the Gregorian calendar are now estimated for the above δ- value:  </t>
    </r>
    <r>
      <rPr>
        <b val="true"/>
        <sz val="11"/>
        <color rgb="FF000000"/>
        <rFont val="SwissReSans"/>
        <family val="2"/>
      </rPr>
      <t xml:space="preserve">Intermediate result 2: </t>
    </r>
    <r>
      <rPr>
        <sz val="11"/>
        <color rgb="FF000000"/>
        <rFont val="SwissReSans"/>
        <family val="2"/>
      </rPr>
      <t xml:space="preserve">  ~ November 8  and February 4. 
Then the patron saint's day of St. Martin is to determine by table 11.
</t>
    </r>
    <r>
      <rPr>
        <b val="true"/>
        <sz val="11"/>
        <color rgb="FF000000"/>
        <rFont val="SwissReSans"/>
        <family val="2"/>
      </rPr>
      <t xml:space="preserve">Intermediate result 3</t>
    </r>
    <r>
      <rPr>
        <sz val="11"/>
        <color rgb="FF000000"/>
        <rFont val="SwissReSans"/>
        <family val="2"/>
      </rPr>
      <t xml:space="preserve">:    November 11     (i.e. the February 4 is obsolete here)
</t>
    </r>
    <r>
      <rPr>
        <b val="true"/>
        <sz val="11"/>
        <color rgb="FF000000"/>
        <rFont val="SwissReSans"/>
        <family val="2"/>
      </rPr>
      <t xml:space="preserve">Answer to question 2</t>
    </r>
    <r>
      <rPr>
        <sz val="11"/>
        <color rgb="FF000000"/>
        <rFont val="SwissReSans"/>
        <family val="2"/>
      </rPr>
      <t xml:space="preserve">:     The difference is approx. 3 days. 
By the above δ- value the sunrise azimuth of the church's longitudinal axis </t>
    </r>
    <r>
      <rPr>
        <b val="true"/>
        <i val="true"/>
        <sz val="11"/>
        <rFont val="SwissReSans"/>
        <family val="2"/>
      </rPr>
      <t xml:space="preserve">Haz</t>
    </r>
    <r>
      <rPr>
        <sz val="11"/>
        <color rgb="FF000000"/>
        <rFont val="SwissReSans"/>
        <family val="2"/>
      </rPr>
      <t xml:space="preserve"> (center of the solar disk) is now reduced to the astronomical horizon. The variables for </t>
    </r>
    <r>
      <rPr>
        <b val="true"/>
        <i val="true"/>
        <sz val="11"/>
        <color rgb="FF000000"/>
        <rFont val="SwissReSans"/>
        <family val="2"/>
      </rPr>
      <t xml:space="preserve">δ, φ</t>
    </r>
    <r>
      <rPr>
        <sz val="11"/>
        <color rgb="FF000000"/>
        <rFont val="SwissReSans"/>
        <family val="2"/>
      </rPr>
      <t xml:space="preserve"> and 
</t>
    </r>
    <r>
      <rPr>
        <b val="true"/>
        <i val="true"/>
        <sz val="11"/>
        <color rgb="FF000000"/>
        <rFont val="SwissReSans"/>
        <family val="2"/>
      </rPr>
      <t xml:space="preserve">hs = 0</t>
    </r>
    <r>
      <rPr>
        <sz val="11"/>
        <color rgb="FF000000"/>
        <rFont val="SwissReSans"/>
        <family val="2"/>
      </rPr>
      <t xml:space="preserve"> are transferred in the according input boxes of table 1.
</t>
    </r>
    <r>
      <rPr>
        <b val="true"/>
        <sz val="11"/>
        <color rgb="FF000000"/>
        <rFont val="SwissReSans"/>
        <family val="2"/>
      </rPr>
      <t xml:space="preserve">Intermediate result 4</t>
    </r>
    <r>
      <rPr>
        <sz val="11"/>
        <color rgb="FF000000"/>
        <rFont val="SwissReSans"/>
        <family val="2"/>
      </rPr>
      <t xml:space="preserve">:    </t>
    </r>
    <r>
      <rPr>
        <b val="true"/>
        <i val="true"/>
        <sz val="11"/>
        <color rgb="FF000000"/>
        <rFont val="SwissReSans"/>
        <family val="2"/>
      </rPr>
      <t xml:space="preserve">Haz</t>
    </r>
    <r>
      <rPr>
        <b val="true"/>
        <i val="true"/>
        <vertAlign val="subscript"/>
        <sz val="11"/>
        <color rgb="FF000000"/>
        <rFont val="SwissReSans"/>
        <family val="2"/>
      </rPr>
      <t xml:space="preserve">astron.</t>
    </r>
    <r>
      <rPr>
        <b val="true"/>
        <i val="true"/>
        <sz val="11"/>
        <color rgb="FF000000"/>
        <rFont val="SwissReSans"/>
        <family val="2"/>
      </rPr>
      <t xml:space="preserve"> rising </t>
    </r>
    <r>
      <rPr>
        <sz val="11"/>
        <color rgb="FF000000"/>
        <rFont val="SwissReSans"/>
        <family val="2"/>
      </rPr>
      <t xml:space="preserve">= 115.114°     (Haz</t>
    </r>
    <r>
      <rPr>
        <vertAlign val="subscript"/>
        <sz val="11"/>
        <color rgb="FF000000"/>
        <rFont val="SwissReSans"/>
        <family val="2"/>
      </rPr>
      <t xml:space="preserve">math</t>
    </r>
    <r>
      <rPr>
        <sz val="11"/>
        <color rgb="FF000000"/>
        <rFont val="SwissReSans"/>
        <family val="2"/>
      </rPr>
      <t xml:space="preserve"> setting is obsolet here)
Now with Table 10 the declination value of the sun is determined for November 11, by rough interpolation between columns B and C (late 16th century).
</t>
    </r>
    <r>
      <rPr>
        <b val="true"/>
        <sz val="11"/>
        <color rgb="FF000000"/>
        <rFont val="SwissReSans"/>
        <family val="2"/>
      </rPr>
      <t xml:space="preserve">Intermediate result 5:</t>
    </r>
    <r>
      <rPr>
        <sz val="11"/>
        <color rgb="FF000000"/>
        <rFont val="SwissReSans"/>
        <family val="2"/>
      </rPr>
      <t xml:space="preserve">    </t>
    </r>
    <r>
      <rPr>
        <b val="true"/>
        <i val="true"/>
        <sz val="11"/>
        <color rgb="FF000000"/>
        <rFont val="SwissReSans"/>
        <family val="2"/>
      </rPr>
      <t xml:space="preserve">δ</t>
    </r>
    <r>
      <rPr>
        <sz val="11"/>
        <color rgb="FF000000"/>
        <rFont val="SwissReSans"/>
        <family val="2"/>
      </rPr>
      <t xml:space="preserve"> sun = ca. -17.48° 
By this δ- value now the horizon azimuth of the sun for November 11 (on the astronom. horizon) is determined. The variables for </t>
    </r>
    <r>
      <rPr>
        <b val="true"/>
        <i val="true"/>
        <sz val="11"/>
        <color rgb="FF000000"/>
        <rFont val="SwissReSans"/>
        <family val="2"/>
      </rPr>
      <t xml:space="preserve">δ</t>
    </r>
    <r>
      <rPr>
        <sz val="11"/>
        <color rgb="FF000000"/>
        <rFont val="SwissReSans"/>
        <family val="2"/>
      </rPr>
      <t xml:space="preserve"> = -17.48°, </t>
    </r>
    <r>
      <rPr>
        <b val="true"/>
        <i val="true"/>
        <sz val="11"/>
        <color rgb="FF000000"/>
        <rFont val="SwissReSans"/>
        <family val="2"/>
      </rPr>
      <t xml:space="preserve">φ</t>
    </r>
    <r>
      <rPr>
        <sz val="11"/>
        <color rgb="FF000000"/>
        <rFont val="SwissReSans"/>
        <family val="2"/>
      </rPr>
      <t xml:space="preserve"> = 48.8° und </t>
    </r>
    <r>
      <rPr>
        <b val="true"/>
        <i val="true"/>
        <sz val="11"/>
        <color rgb="FF000000"/>
        <rFont val="SwissReSans"/>
        <family val="2"/>
      </rPr>
      <t xml:space="preserve">hs</t>
    </r>
    <r>
      <rPr>
        <sz val="11"/>
        <color rgb="FF000000"/>
        <rFont val="SwissReSans"/>
        <family val="2"/>
      </rPr>
      <t xml:space="preserve"> = 0° are transferred in the according input boxes of table 1.
</t>
    </r>
    <r>
      <rPr>
        <b val="true"/>
        <sz val="11"/>
        <color rgb="FF000000"/>
        <rFont val="SwissReSans"/>
        <family val="2"/>
      </rPr>
      <t xml:space="preserve">Intermediate result 6:</t>
    </r>
    <r>
      <rPr>
        <sz val="11"/>
        <color rgb="FF000000"/>
        <rFont val="SwissReSans"/>
        <family val="2"/>
      </rPr>
      <t xml:space="preserve">    </t>
    </r>
    <r>
      <rPr>
        <b val="true"/>
        <i val="true"/>
        <sz val="11"/>
        <color rgb="FF000000"/>
        <rFont val="SwissReSans"/>
        <family val="2"/>
      </rPr>
      <t xml:space="preserve">Haz</t>
    </r>
    <r>
      <rPr>
        <b val="true"/>
        <i val="true"/>
        <vertAlign val="subscript"/>
        <sz val="11"/>
        <color rgb="FF000000"/>
        <rFont val="SwissReSans"/>
        <family val="2"/>
      </rPr>
      <t xml:space="preserve">astron.</t>
    </r>
    <r>
      <rPr>
        <b val="true"/>
        <i val="true"/>
        <sz val="11"/>
        <color rgb="FF000000"/>
        <rFont val="SwissReSans"/>
        <family val="2"/>
      </rPr>
      <t xml:space="preserve"> rising</t>
    </r>
    <r>
      <rPr>
        <sz val="11"/>
        <color rgb="FF000000"/>
        <rFont val="SwissReSans"/>
        <family val="2"/>
      </rPr>
      <t xml:space="preserve"> = 116.397°  
</t>
    </r>
    <r>
      <rPr>
        <b val="true"/>
        <sz val="11"/>
        <color rgb="FF000000"/>
        <rFont val="SwissReSans"/>
        <family val="2"/>
      </rPr>
      <t xml:space="preserve">Answer to question 1:</t>
    </r>
    <r>
      <rPr>
        <sz val="11"/>
        <color rgb="FF000000"/>
        <rFont val="SwissReSans"/>
        <family val="2"/>
      </rPr>
      <t xml:space="preserve">  The angle difference between the intermediate results 4 and 6 is approx. 1.3°.
</t>
    </r>
  </si>
  <si>
    <t xml:space="preserve">Example 7</t>
  </si>
  <si>
    <r>
      <rPr>
        <b val="true"/>
        <sz val="11"/>
        <color rgb="FF000000"/>
        <rFont val="SwissReSans"/>
        <family val="2"/>
      </rPr>
      <t xml:space="preserve">Stonehenge:</t>
    </r>
    <r>
      <rPr>
        <sz val="11"/>
        <color rgb="FF000000"/>
        <rFont val="SwissReSans"/>
        <family val="2"/>
      </rPr>
      <t xml:space="preserve">  </t>
    </r>
    <r>
      <rPr>
        <i val="true"/>
        <sz val="11"/>
        <color rgb="FF000000"/>
        <rFont val="SwissReSans"/>
        <family val="2"/>
      </rPr>
      <t xml:space="preserve">Clive Ruggles</t>
    </r>
    <r>
      <rPr>
        <sz val="11"/>
        <color rgb="FF000000"/>
        <rFont val="SwissReSans"/>
        <family val="2"/>
      </rPr>
      <t xml:space="preserve">quantifies the azimuth from the center of the stone circle to the peripheral Heel Stone as  declination of the sun with </t>
    </r>
    <r>
      <rPr>
        <b val="true"/>
        <i val="true"/>
        <sz val="11"/>
        <color rgb="FF000000"/>
        <rFont val="SwissReSans"/>
        <family val="2"/>
      </rPr>
      <t xml:space="preserve">δ</t>
    </r>
    <r>
      <rPr>
        <sz val="11"/>
        <color rgb="FF000000"/>
        <rFont val="SwissReSans"/>
        <family val="2"/>
      </rPr>
      <t xml:space="preserve"> = +24°. The apparent (observed) elevation angle is indicated with </t>
    </r>
    <r>
      <rPr>
        <b val="true"/>
        <i val="true"/>
        <sz val="11"/>
        <color rgb="FF000000"/>
        <rFont val="SwissReSans"/>
        <family val="2"/>
      </rPr>
      <t xml:space="preserve">hs</t>
    </r>
    <r>
      <rPr>
        <sz val="11"/>
        <color rgb="FF000000"/>
        <rFont val="SwissReSans"/>
        <family val="2"/>
      </rPr>
      <t xml:space="preserve"> = 0.5° </t>
    </r>
    <r>
      <rPr>
        <i val="true"/>
        <sz val="11"/>
        <color rgb="FF000000"/>
        <rFont val="SwissReSans"/>
        <family val="2"/>
      </rPr>
      <t xml:space="preserve">(Astronomy in prehistoric Britain and Ireland, pp 40, 137)</t>
    </r>
    <r>
      <rPr>
        <sz val="11"/>
        <color rgb="FF000000"/>
        <rFont val="SwissReSans"/>
        <family val="2"/>
      </rPr>
      <t xml:space="preserve">. Wanted is the appropriate cartographic azimuth. 
</t>
    </r>
    <r>
      <rPr>
        <b val="true"/>
        <sz val="11"/>
        <color rgb="FF000000"/>
        <rFont val="SwissReSans"/>
        <family val="2"/>
      </rPr>
      <t xml:space="preserve">A:</t>
    </r>
    <r>
      <rPr>
        <sz val="11"/>
        <color rgb="FF000000"/>
        <rFont val="SwissReSans"/>
        <family val="2"/>
      </rPr>
      <t xml:space="preserve"> for the sun's disk center 
</t>
    </r>
    <r>
      <rPr>
        <b val="true"/>
        <sz val="11"/>
        <color rgb="FF000000"/>
        <rFont val="SwissReSans"/>
        <family val="2"/>
      </rPr>
      <t xml:space="preserve">B:</t>
    </r>
    <r>
      <rPr>
        <sz val="11"/>
        <color rgb="FF000000"/>
        <rFont val="SwissReSans"/>
        <family val="2"/>
      </rPr>
      <t xml:space="preserve"> for the upper edge fof the sun's disk</t>
    </r>
  </si>
  <si>
    <r>
      <rPr>
        <sz val="11"/>
        <color rgb="FF000000"/>
        <rFont val="SwissReSans"/>
        <family val="2"/>
      </rPr>
      <t xml:space="preserve">First, the latitude of Stonehenge must be determined. According to Google Earth this is about φ = 51.179°. The variables for δ = +24°, φ = 51.179° and hs = 0.5° are then transferred in to the input boxes of Table 1 for the center of the sun's disk.
</t>
    </r>
    <r>
      <rPr>
        <b val="true"/>
        <sz val="11"/>
        <color rgb="FF000000"/>
        <rFont val="SwissReSans"/>
        <family val="2"/>
      </rPr>
      <t xml:space="preserve">Result A:</t>
    </r>
    <r>
      <rPr>
        <sz val="11"/>
        <color rgb="FF000000"/>
        <rFont val="SwissReSans"/>
        <family val="2"/>
      </rPr>
      <t xml:space="preserve">  </t>
    </r>
    <r>
      <rPr>
        <b val="true"/>
        <i val="true"/>
        <sz val="11"/>
        <color rgb="FF000000"/>
        <rFont val="SwissReSans"/>
        <family val="2"/>
      </rPr>
      <t xml:space="preserve">Aa</t>
    </r>
    <r>
      <rPr>
        <sz val="11"/>
        <color rgb="FF000000"/>
        <rFont val="SwissReSans"/>
        <family val="2"/>
      </rPr>
      <t xml:space="preserve"> = 49.581°  </t>
    </r>
    <r>
      <rPr>
        <b val="true"/>
        <i val="true"/>
        <sz val="11"/>
        <color rgb="FF000000"/>
        <rFont val="SwissReSans"/>
        <family val="2"/>
      </rPr>
      <t xml:space="preserve">Au</t>
    </r>
    <r>
      <rPr>
        <sz val="11"/>
        <color rgb="FF000000"/>
        <rFont val="SwissReSans"/>
        <family val="2"/>
      </rPr>
      <t xml:space="preserve"> = 310.419° (center of the disk)  
For the upper edge of the sun the same variables are now entered in Table 4.   
</t>
    </r>
    <r>
      <rPr>
        <b val="true"/>
        <sz val="11"/>
        <color rgb="FF000000"/>
        <rFont val="SwissReSans"/>
        <family val="2"/>
      </rPr>
      <t xml:space="preserve">Result B:</t>
    </r>
    <r>
      <rPr>
        <sz val="11"/>
        <color rgb="FF000000"/>
        <rFont val="SwissReSans"/>
        <family val="2"/>
      </rPr>
      <t xml:space="preserve">  </t>
    </r>
    <r>
      <rPr>
        <b val="true"/>
        <i val="true"/>
        <sz val="11"/>
        <color rgb="FF000000"/>
        <rFont val="SwissReSans"/>
        <family val="2"/>
      </rPr>
      <t xml:space="preserve">Aa</t>
    </r>
    <r>
      <rPr>
        <sz val="11"/>
        <color rgb="FF000000"/>
        <rFont val="SwissReSans"/>
        <family val="2"/>
      </rPr>
      <t xml:space="preserve"> = 49.138° (upper limb)
Remark: This example shows the ambiguity if an azimuth is indicated as a declination value! The rising azimuth Au is obsolete here, because the bearing runs in the NE direction. According to Table 10 it can be seen that δ = +24° marks in good approximation the sunrise of the summer solstice (approx. 2000 BC).</t>
    </r>
  </si>
  <si>
    <t xml:space="preserve">Example 8</t>
  </si>
  <si>
    <r>
      <rPr>
        <b val="true"/>
        <sz val="11"/>
        <color rgb="FF000000"/>
        <rFont val="SwissReSans"/>
        <family val="2"/>
      </rPr>
      <t xml:space="preserve">Martinsloch Elm:</t>
    </r>
    <r>
      <rPr>
        <sz val="11"/>
        <color rgb="FF000000"/>
        <rFont val="SwissReSans"/>
        <family val="2"/>
      </rPr>
      <t xml:space="preserve">  On which days of the year shines the sun  through a hole in the rock face (Martinsloch) onto the church of Elm?
Seen from the church of Elm, the azimuth of the Martinsloch is Haz = 118.8° and the apparent (observed) elevation angle hs = 20.766°. (according to www.agzu.astronomie.ch)
Elm:                     46.918 N / 9.172 E
Martinsloch:     46.899 N / 9.222 E
</t>
    </r>
  </si>
  <si>
    <r>
      <rPr>
        <sz val="11"/>
        <color rgb="FF000000"/>
        <rFont val="SwissReSans"/>
        <family val="2"/>
      </rPr>
      <t xml:space="preserve">First the latitude of the church in Elm must be determined. According to Google Earth this is about φ = 46.918°. 
The variables for </t>
    </r>
    <r>
      <rPr>
        <b val="true"/>
        <i val="true"/>
        <sz val="11"/>
        <color rgb="FF000000"/>
        <rFont val="SwissReSans"/>
        <family val="2"/>
      </rPr>
      <t xml:space="preserve">φ, hs</t>
    </r>
    <r>
      <rPr>
        <sz val="11"/>
        <color rgb="FF000000"/>
        <rFont val="SwissReSans"/>
        <family val="2"/>
      </rPr>
      <t xml:space="preserve">, and </t>
    </r>
    <r>
      <rPr>
        <b val="true"/>
        <i val="true"/>
        <sz val="11"/>
        <color rgb="FF000000"/>
        <rFont val="SwissReSans"/>
        <family val="2"/>
      </rPr>
      <t xml:space="preserve">Haz</t>
    </r>
    <r>
      <rPr>
        <sz val="11"/>
        <color rgb="FF000000"/>
        <rFont val="SwissReSans"/>
        <family val="2"/>
      </rPr>
      <t xml:space="preserve"> are transferred into the input box of Table 3 to calculate the solar declination </t>
    </r>
    <r>
      <rPr>
        <b val="true"/>
        <i val="true"/>
        <sz val="11"/>
        <color rgb="FF000000"/>
        <rFont val="SwissReSans"/>
        <family val="2"/>
      </rPr>
      <t xml:space="preserve">δ</t>
    </r>
    <r>
      <rPr>
        <sz val="11"/>
        <color rgb="FF000000"/>
        <rFont val="SwissReSans"/>
        <family val="2"/>
      </rPr>
      <t xml:space="preserve"> for the bearing through the Martinsloch. In this case, the correct choice for the calculation is the relation to the center of the solar disc (Tab 3). 
</t>
    </r>
    <r>
      <rPr>
        <b val="true"/>
        <sz val="11"/>
        <color rgb="FF000000"/>
        <rFont val="SwissReSans"/>
        <family val="2"/>
      </rPr>
      <t xml:space="preserve">Intermediate result:</t>
    </r>
    <r>
      <rPr>
        <sz val="11"/>
        <color rgb="FF000000"/>
        <rFont val="SwissReSans"/>
        <family val="2"/>
      </rPr>
      <t xml:space="preserve">  </t>
    </r>
    <r>
      <rPr>
        <b val="true"/>
        <i val="true"/>
        <sz val="11"/>
        <color rgb="FF000000"/>
        <rFont val="SwissReSans"/>
        <family val="2"/>
      </rPr>
      <t xml:space="preserve">δ</t>
    </r>
    <r>
      <rPr>
        <sz val="11"/>
        <color rgb="FF000000"/>
        <rFont val="SwissReSans"/>
        <family val="2"/>
      </rPr>
      <t xml:space="preserve"> sun = -2.832°
In the declination plate of Table 10, this δ value shows in the column for 2000 AC approximately the two current calendar dates on which the sun reaches this declination, enabling the sun to shine through the Martinsloch.
</t>
    </r>
    <r>
      <rPr>
        <b val="true"/>
        <sz val="11"/>
        <color rgb="FF000000"/>
        <rFont val="SwissReSans"/>
        <family val="2"/>
      </rPr>
      <t xml:space="preserve">Final result:</t>
    </r>
    <r>
      <rPr>
        <sz val="11"/>
        <color rgb="FF000000"/>
        <rFont val="SwissReSans"/>
        <family val="2"/>
      </rPr>
      <t xml:space="preserve"> ~September 30. and March 13.    
(published days are Sept. 30/Okt 1st, and March 12/13.</t>
    </r>
  </si>
  <si>
    <r>
      <rPr>
        <b val="true"/>
        <sz val="20"/>
        <color rgb="FF000000"/>
        <rFont val="SwissReSans"/>
        <family val="2"/>
      </rPr>
      <t xml:space="preserve">Rising- and Setting Azimuthes </t>
    </r>
    <r>
      <rPr>
        <b val="true"/>
        <i val="true"/>
        <sz val="20"/>
        <color rgb="FF000000"/>
        <rFont val="SwissReSans"/>
        <family val="2"/>
      </rPr>
      <t xml:space="preserve">Aa </t>
    </r>
    <r>
      <rPr>
        <b val="true"/>
        <sz val="20"/>
        <color rgb="FF000000"/>
        <rFont val="SwissReSans"/>
        <family val="2"/>
      </rPr>
      <t xml:space="preserve">and </t>
    </r>
    <r>
      <rPr>
        <b val="true"/>
        <i val="true"/>
        <sz val="20"/>
        <color rgb="FF000000"/>
        <rFont val="SwissReSans"/>
        <family val="2"/>
      </rPr>
      <t xml:space="preserve">Au </t>
    </r>
  </si>
  <si>
    <t xml:space="preserve">calculated with refraction correction for the point-shaped planets and stars as well as the solar or lunar disk center</t>
  </si>
  <si>
    <r>
      <rPr>
        <b val="true"/>
        <sz val="14"/>
        <color rgb="FF000000"/>
        <rFont val="SwissReSans"/>
        <family val="2"/>
      </rPr>
      <t xml:space="preserve">in function of the declination </t>
    </r>
    <r>
      <rPr>
        <b val="true"/>
        <i val="true"/>
        <sz val="14"/>
        <color rgb="FF000000"/>
        <rFont val="SwissReSans"/>
        <family val="2"/>
      </rPr>
      <t xml:space="preserve">δ</t>
    </r>
    <r>
      <rPr>
        <b val="true"/>
        <sz val="14"/>
        <color rgb="FF000000"/>
        <rFont val="SwissReSans"/>
        <family val="2"/>
      </rPr>
      <t xml:space="preserve">, the latitude </t>
    </r>
    <r>
      <rPr>
        <b val="true"/>
        <i val="true"/>
        <sz val="14"/>
        <color rgb="FF000000"/>
        <rFont val="SwissReSans"/>
        <family val="2"/>
      </rPr>
      <t xml:space="preserve">φ</t>
    </r>
    <r>
      <rPr>
        <b val="true"/>
        <sz val="14"/>
        <color rgb="FF000000"/>
        <rFont val="SwissReSans"/>
        <family val="2"/>
      </rPr>
      <t xml:space="preserve"> and the apparent (observed) elevation angle </t>
    </r>
    <r>
      <rPr>
        <b val="true"/>
        <i val="true"/>
        <sz val="14"/>
        <color rgb="FF000000"/>
        <rFont val="SwissReSans"/>
        <family val="2"/>
      </rPr>
      <t xml:space="preserve">hs</t>
    </r>
    <r>
      <rPr>
        <b val="true"/>
        <sz val="14"/>
        <color rgb="FF000000"/>
        <rFont val="SwissReSans"/>
        <family val="2"/>
      </rPr>
      <t xml:space="preserve"> at the horizon</t>
    </r>
  </si>
  <si>
    <t xml:space="preserve">Input</t>
  </si>
  <si>
    <r>
      <rPr>
        <sz val="14"/>
        <color rgb="FF003366"/>
        <rFont val="Calibri"/>
        <family val="2"/>
      </rPr>
      <t xml:space="preserve">Declination </t>
    </r>
    <r>
      <rPr>
        <b val="true"/>
        <i val="true"/>
        <sz val="14"/>
        <color rgb="FF003366"/>
        <rFont val="Calibri"/>
        <family val="2"/>
      </rPr>
      <t xml:space="preserve">δ:</t>
    </r>
  </si>
  <si>
    <t xml:space="preserve">(Input in</t>
  </si>
  <si>
    <r>
      <rPr>
        <sz val="14"/>
        <color rgb="FF003366"/>
        <rFont val="Calibri"/>
        <family val="2"/>
      </rPr>
      <t xml:space="preserve">Latitude </t>
    </r>
    <r>
      <rPr>
        <b val="true"/>
        <i val="true"/>
        <sz val="14"/>
        <color rgb="FF003366"/>
        <rFont val="Calibri"/>
        <family val="2"/>
      </rPr>
      <t xml:space="preserve">φ:</t>
    </r>
  </si>
  <si>
    <t xml:space="preserve">decimal degree)</t>
  </si>
  <si>
    <r>
      <rPr>
        <sz val="14"/>
        <color rgb="FF003366"/>
        <rFont val="Calibri"/>
        <family val="2"/>
      </rPr>
      <t xml:space="preserve">Horizon elevation angle  </t>
    </r>
    <r>
      <rPr>
        <b val="true"/>
        <i val="true"/>
        <sz val="14"/>
        <color rgb="FF003366"/>
        <rFont val="Calibri"/>
        <family val="2"/>
      </rPr>
      <t xml:space="preserve">hs:</t>
    </r>
  </si>
  <si>
    <t xml:space="preserve">Results</t>
  </si>
  <si>
    <r>
      <rPr>
        <sz val="14"/>
        <color rgb="FFFFFFFF"/>
        <rFont val="Calibri"/>
        <family val="2"/>
      </rPr>
      <t xml:space="preserve">Rising azimuth </t>
    </r>
    <r>
      <rPr>
        <b val="true"/>
        <i val="true"/>
        <sz val="14"/>
        <color rgb="FFFFFFFF"/>
        <rFont val="Calibri"/>
        <family val="2"/>
      </rPr>
      <t xml:space="preserve">Aa:</t>
    </r>
  </si>
  <si>
    <t xml:space="preserve">(in dec degree)</t>
  </si>
  <si>
    <r>
      <rPr>
        <sz val="14"/>
        <color rgb="FFFFFFFF"/>
        <rFont val="Calibri"/>
        <family val="2"/>
      </rPr>
      <t xml:space="preserve">Setting azimuth </t>
    </r>
    <r>
      <rPr>
        <b val="true"/>
        <i val="true"/>
        <sz val="14"/>
        <color rgb="FFFFFFFF"/>
        <rFont val="Calibri"/>
        <family val="2"/>
      </rPr>
      <t xml:space="preserve">Au:</t>
    </r>
  </si>
  <si>
    <r>
      <rPr>
        <sz val="16"/>
        <color rgb="FF000000"/>
        <rFont val="Calibri"/>
        <family val="2"/>
      </rPr>
      <t xml:space="preserve">Remark: Entered values, for which the center of the celestial body never sets or never rises, are indicated in the result field with </t>
    </r>
    <r>
      <rPr>
        <sz val="16"/>
        <color rgb="FFFF0000"/>
        <rFont val="Calibri"/>
        <family val="2"/>
      </rPr>
      <t xml:space="preserve">"#num"</t>
    </r>
  </si>
  <si>
    <t xml:space="preserve">Rising- and Setting Azimuthes Aa and Au</t>
  </si>
  <si>
    <r>
      <rPr>
        <b val="true"/>
        <sz val="14"/>
        <color rgb="FF000000"/>
        <rFont val="SwissReSans"/>
        <family val="2"/>
      </rPr>
      <t xml:space="preserve">calculated </t>
    </r>
    <r>
      <rPr>
        <b val="true"/>
        <i val="true"/>
        <sz val="14"/>
        <color rgb="FF000000"/>
        <rFont val="SwissReSans"/>
        <family val="2"/>
      </rPr>
      <t xml:space="preserve">without refraction correction</t>
    </r>
    <r>
      <rPr>
        <b val="true"/>
        <sz val="14"/>
        <color rgb="FF000000"/>
        <rFont val="SwissReSans"/>
        <family val="2"/>
      </rPr>
      <t xml:space="preserve"> for the point-shaped planets and stars as well as the solar or lunar disk center</t>
    </r>
  </si>
  <si>
    <r>
      <rPr>
        <b val="true"/>
        <sz val="14"/>
        <color rgb="FF000000"/>
        <rFont val="SwissReSans"/>
        <family val="2"/>
      </rPr>
      <t xml:space="preserve">in function of the declination </t>
    </r>
    <r>
      <rPr>
        <b val="true"/>
        <i val="true"/>
        <sz val="14"/>
        <color rgb="FF000000"/>
        <rFont val="SwissReSans"/>
        <family val="2"/>
      </rPr>
      <t xml:space="preserve">δ</t>
    </r>
    <r>
      <rPr>
        <b val="true"/>
        <sz val="14"/>
        <color rgb="FF000000"/>
        <rFont val="SwissReSans"/>
        <family val="2"/>
      </rPr>
      <t xml:space="preserve">, the latitude </t>
    </r>
    <r>
      <rPr>
        <b val="true"/>
        <i val="true"/>
        <sz val="14"/>
        <color rgb="FF000000"/>
        <rFont val="SwissReSans"/>
        <family val="2"/>
      </rPr>
      <t xml:space="preserve">φ</t>
    </r>
    <r>
      <rPr>
        <b val="true"/>
        <sz val="14"/>
        <color rgb="FF000000"/>
        <rFont val="SwissReSans"/>
        <family val="2"/>
      </rPr>
      <t xml:space="preserve"> and the true (calculated) elevation angle </t>
    </r>
    <r>
      <rPr>
        <b val="true"/>
        <i val="true"/>
        <sz val="14"/>
        <color rgb="FF000000"/>
        <rFont val="SwissReSans"/>
        <family val="2"/>
      </rPr>
      <t xml:space="preserve">hs</t>
    </r>
    <r>
      <rPr>
        <b val="true"/>
        <sz val="14"/>
        <color rgb="FF000000"/>
        <rFont val="SwissReSans"/>
        <family val="2"/>
      </rPr>
      <t xml:space="preserve"> at the horizon</t>
    </r>
  </si>
  <si>
    <t xml:space="preserve">Formulas:</t>
  </si>
  <si>
    <r>
      <rPr>
        <sz val="14"/>
        <color rgb="FF003366"/>
        <rFont val="Calibri"/>
        <family val="2"/>
      </rPr>
      <t xml:space="preserve">True elevation </t>
    </r>
    <r>
      <rPr>
        <b val="true"/>
        <i val="true"/>
        <sz val="14"/>
        <color rgb="FF003366"/>
        <rFont val="Calibri"/>
        <family val="2"/>
      </rPr>
      <t xml:space="preserve">hw:</t>
    </r>
  </si>
  <si>
    <r>
      <rPr>
        <sz val="14"/>
        <color rgb="FFFFFFFF"/>
        <rFont val="Calibri"/>
        <family val="2"/>
      </rPr>
      <t xml:space="preserve">Rising azimuth  </t>
    </r>
    <r>
      <rPr>
        <b val="true"/>
        <i val="true"/>
        <sz val="14"/>
        <color rgb="FFFFFFFF"/>
        <rFont val="Calibri"/>
        <family val="2"/>
      </rPr>
      <t xml:space="preserve">Aa:</t>
    </r>
  </si>
  <si>
    <r>
      <rPr>
        <sz val="16"/>
        <color rgb="FF000000"/>
        <rFont val="Calibri"/>
        <family val="2"/>
      </rPr>
      <t xml:space="preserve">Remark: Entered values, for which the center of the celestial body never sets or never rises, are indicated in the result field with </t>
    </r>
    <r>
      <rPr>
        <sz val="16"/>
        <color rgb="FFFF0000"/>
        <rFont val="Calibri"/>
        <family val="2"/>
      </rPr>
      <t xml:space="preserve">#num"</t>
    </r>
  </si>
  <si>
    <t xml:space="preserve">Declination to an observed Horizon Azimuth Haz</t>
  </si>
  <si>
    <t xml:space="preserve">calculated with refraction correction for the point-shaped planets and stars as well as the solar or lunar disk center </t>
  </si>
  <si>
    <r>
      <rPr>
        <b val="true"/>
        <sz val="14"/>
        <color rgb="FF000000"/>
        <rFont val="SwissReSans"/>
        <family val="2"/>
      </rPr>
      <t xml:space="preserve">in function of the latitude </t>
    </r>
    <r>
      <rPr>
        <b val="true"/>
        <i val="true"/>
        <sz val="14"/>
        <color rgb="FF000000"/>
        <rFont val="SwissReSans"/>
        <family val="2"/>
      </rPr>
      <t xml:space="preserve">φ,</t>
    </r>
    <r>
      <rPr>
        <b val="true"/>
        <sz val="14"/>
        <color rgb="FF000000"/>
        <rFont val="SwissReSans"/>
        <family val="2"/>
      </rPr>
      <t xml:space="preserve"> the apparent (observed) elevation angle at the horizon </t>
    </r>
    <r>
      <rPr>
        <b val="true"/>
        <i val="true"/>
        <sz val="14"/>
        <color rgb="FF000000"/>
        <rFont val="SwissReSans"/>
        <family val="2"/>
      </rPr>
      <t xml:space="preserve">hs,</t>
    </r>
    <r>
      <rPr>
        <b val="true"/>
        <sz val="14"/>
        <color rgb="FF000000"/>
        <rFont val="SwissReSans"/>
        <family val="2"/>
      </rPr>
      <t xml:space="preserve"> </t>
    </r>
  </si>
  <si>
    <r>
      <rPr>
        <b val="true"/>
        <sz val="14"/>
        <color rgb="FF000000"/>
        <rFont val="SwissReSans"/>
        <family val="2"/>
      </rPr>
      <t xml:space="preserve">and the apparent rising- and setting horizon azimuthes </t>
    </r>
    <r>
      <rPr>
        <b val="true"/>
        <i val="true"/>
        <sz val="14"/>
        <color rgb="FF000000"/>
        <rFont val="SwissReSans"/>
        <family val="2"/>
      </rPr>
      <t xml:space="preserve">Haz</t>
    </r>
  </si>
  <si>
    <r>
      <rPr>
        <sz val="14"/>
        <color rgb="FF003366"/>
        <rFont val="Calibri"/>
        <family val="2"/>
      </rPr>
      <t xml:space="preserve">Horizon elevation angle </t>
    </r>
    <r>
      <rPr>
        <b val="true"/>
        <i val="true"/>
        <sz val="14"/>
        <color rgb="FF003366"/>
        <rFont val="Calibri"/>
        <family val="2"/>
      </rPr>
      <t xml:space="preserve">hs:</t>
    </r>
  </si>
  <si>
    <r>
      <rPr>
        <sz val="14"/>
        <color rgb="FF003366"/>
        <rFont val="Calibri"/>
        <family val="2"/>
      </rPr>
      <t xml:space="preserve">Horizon azimuth </t>
    </r>
    <r>
      <rPr>
        <b val="true"/>
        <i val="true"/>
        <sz val="14"/>
        <color rgb="FF003366"/>
        <rFont val="Calibri"/>
        <family val="2"/>
      </rPr>
      <t xml:space="preserve">Haz:</t>
    </r>
  </si>
  <si>
    <r>
      <rPr>
        <sz val="14"/>
        <color rgb="FFFFFFFF"/>
        <rFont val="Calibri"/>
        <family val="2"/>
      </rPr>
      <t xml:space="preserve">Declination </t>
    </r>
    <r>
      <rPr>
        <b val="true"/>
        <i val="true"/>
        <sz val="14"/>
        <color rgb="FFFFFFFF"/>
        <rFont val="Calibri"/>
        <family val="2"/>
      </rPr>
      <t xml:space="preserve">δ:</t>
    </r>
  </si>
  <si>
    <t xml:space="preserve">Horizon Azimuths Calculated for the Upper and Lower Edge of the Solar Disk</t>
  </si>
  <si>
    <r>
      <rPr>
        <b val="true"/>
        <sz val="14"/>
        <color rgb="FF000000"/>
        <rFont val="SwissReSans"/>
        <family val="2"/>
      </rPr>
      <t xml:space="preserve">in function of the declination </t>
    </r>
    <r>
      <rPr>
        <b val="true"/>
        <i val="true"/>
        <sz val="14"/>
        <color rgb="FF000000"/>
        <rFont val="SwissReSans"/>
        <family val="2"/>
      </rPr>
      <t xml:space="preserve">δ</t>
    </r>
    <r>
      <rPr>
        <b val="true"/>
        <sz val="14"/>
        <color rgb="FF000000"/>
        <rFont val="SwissReSans"/>
        <family val="2"/>
      </rPr>
      <t xml:space="preserve">, the latitude</t>
    </r>
    <r>
      <rPr>
        <b val="true"/>
        <i val="true"/>
        <sz val="14"/>
        <color rgb="FF000000"/>
        <rFont val="SwissReSans"/>
        <family val="2"/>
      </rPr>
      <t xml:space="preserve"> φ</t>
    </r>
    <r>
      <rPr>
        <b val="true"/>
        <sz val="14"/>
        <color rgb="FF000000"/>
        <rFont val="SwissReSans"/>
        <family val="2"/>
      </rPr>
      <t xml:space="preserve"> and the apparent (observed) elevation angle at the horizon </t>
    </r>
    <r>
      <rPr>
        <b val="true"/>
        <i val="true"/>
        <sz val="14"/>
        <color rgb="FF000000"/>
        <rFont val="SwissReSans"/>
        <family val="2"/>
      </rPr>
      <t xml:space="preserve">hs</t>
    </r>
  </si>
  <si>
    <t xml:space="preserve">with correction of the refraction and the parallax of an average half sun disk diameter of ca. 0.27°</t>
  </si>
  <si>
    <t xml:space="preserve">A:   Upper limb of the sun</t>
  </si>
  <si>
    <r>
      <rPr>
        <sz val="14"/>
        <color rgb="FFFFFFFF"/>
        <rFont val="Calibri"/>
        <family val="2"/>
      </rPr>
      <t xml:space="preserve">Rising azimuth upper limb solar disk </t>
    </r>
    <r>
      <rPr>
        <b val="true"/>
        <i val="true"/>
        <sz val="14"/>
        <color rgb="FFFFFFFF"/>
        <rFont val="Calibri"/>
        <family val="2"/>
      </rPr>
      <t xml:space="preserve">Aa:</t>
    </r>
  </si>
  <si>
    <t xml:space="preserve">(in dec. degree)</t>
  </si>
  <si>
    <r>
      <rPr>
        <sz val="14"/>
        <color rgb="FFFFFFFF"/>
        <rFont val="Calibri"/>
        <family val="2"/>
      </rPr>
      <t xml:space="preserve">Setting azimuth upper limb solar disk </t>
    </r>
    <r>
      <rPr>
        <b val="true"/>
        <i val="true"/>
        <sz val="14"/>
        <color rgb="FFFFFFFF"/>
        <rFont val="Calibri"/>
        <family val="2"/>
      </rPr>
      <t xml:space="preserve">Au:</t>
    </r>
  </si>
  <si>
    <t xml:space="preserve">B:   Lower limb of the sun</t>
  </si>
  <si>
    <r>
      <rPr>
        <sz val="14"/>
        <color rgb="FF003366"/>
        <rFont val="Calibri"/>
        <family val="2"/>
      </rPr>
      <t xml:space="preserve">Horizon elevation angle </t>
    </r>
    <r>
      <rPr>
        <b val="true"/>
        <i val="true"/>
        <sz val="14"/>
        <color rgb="FF003366"/>
        <rFont val="Calibri"/>
        <family val="2"/>
      </rPr>
      <t xml:space="preserve"> hs:</t>
    </r>
  </si>
  <si>
    <r>
      <rPr>
        <sz val="14"/>
        <color rgb="FFFFFFFF"/>
        <rFont val="Calibri"/>
        <family val="2"/>
      </rPr>
      <t xml:space="preserve">Rising azimuth lower limb solar disk </t>
    </r>
    <r>
      <rPr>
        <b val="true"/>
        <i val="true"/>
        <sz val="14"/>
        <color rgb="FFFFFFFF"/>
        <rFont val="Calibri"/>
        <family val="2"/>
      </rPr>
      <t xml:space="preserve">Aa:</t>
    </r>
  </si>
  <si>
    <r>
      <rPr>
        <sz val="14"/>
        <color rgb="FFFFFFFF"/>
        <rFont val="Calibri"/>
        <family val="2"/>
      </rPr>
      <t xml:space="preserve">Setting azimuth lower limb solar disk </t>
    </r>
    <r>
      <rPr>
        <b val="true"/>
        <i val="true"/>
        <sz val="14"/>
        <color rgb="FFFFFFFF"/>
        <rFont val="Calibri"/>
        <family val="2"/>
      </rPr>
      <t xml:space="preserve">Au:</t>
    </r>
  </si>
  <si>
    <r>
      <rPr>
        <sz val="16"/>
        <color rgb="FF000000"/>
        <rFont val="Calibri"/>
        <family val="2"/>
      </rPr>
      <t xml:space="preserve">Remark: Entered values, for which the specified limb of the solar disk never sets or never rises, are indicated in the result field with </t>
    </r>
    <r>
      <rPr>
        <sz val="16"/>
        <color rgb="FFFF0000"/>
        <rFont val="Calibri"/>
        <family val="2"/>
      </rPr>
      <t xml:space="preserve">"#num"</t>
    </r>
  </si>
  <si>
    <t xml:space="preserve">Horizon Azimuths Calculated for the Upper and Lower Edge of the Lunar Disk</t>
  </si>
  <si>
    <r>
      <rPr>
        <b val="true"/>
        <sz val="14"/>
        <color rgb="FF000000"/>
        <rFont val="SwissReSans"/>
        <family val="2"/>
      </rPr>
      <t xml:space="preserve">in function of the declination </t>
    </r>
    <r>
      <rPr>
        <b val="true"/>
        <i val="true"/>
        <sz val="14"/>
        <color rgb="FF000000"/>
        <rFont val="SwissReSans"/>
        <family val="2"/>
      </rPr>
      <t xml:space="preserve">δ</t>
    </r>
    <r>
      <rPr>
        <b val="true"/>
        <sz val="14"/>
        <color rgb="FF000000"/>
        <rFont val="SwissReSans"/>
        <family val="2"/>
      </rPr>
      <t xml:space="preserve">, the latitude </t>
    </r>
    <r>
      <rPr>
        <b val="true"/>
        <i val="true"/>
        <sz val="14"/>
        <color rgb="FF000000"/>
        <rFont val="SwissReSans"/>
        <family val="2"/>
      </rPr>
      <t xml:space="preserve">φ</t>
    </r>
    <r>
      <rPr>
        <b val="true"/>
        <sz val="14"/>
        <color rgb="FF000000"/>
        <rFont val="SwissReSans"/>
        <family val="2"/>
      </rPr>
      <t xml:space="preserve"> and the apparent (observed) elevation angle </t>
    </r>
    <r>
      <rPr>
        <b val="true"/>
        <i val="true"/>
        <sz val="14"/>
        <color rgb="FF000000"/>
        <rFont val="SwissReSans"/>
        <family val="2"/>
      </rPr>
      <t xml:space="preserve">hs</t>
    </r>
    <r>
      <rPr>
        <b val="true"/>
        <sz val="14"/>
        <color rgb="FF000000"/>
        <rFont val="SwissReSans"/>
        <family val="2"/>
      </rPr>
      <t xml:space="preserve"> at the horizon </t>
    </r>
  </si>
  <si>
    <t xml:space="preserve">with correction of the refraction, further the parallax of an average half lunar disk diameter of ca. 0.27° and here in addition</t>
  </si>
  <si>
    <t xml:space="preserve">the diurnal parallax (Höhenparallaxe) due to the deviation of the observation site (topocentric) from the centre of the earth (geocentric)</t>
  </si>
  <si>
    <t xml:space="preserve">A:   Upper limb of the moon</t>
  </si>
  <si>
    <r>
      <rPr>
        <sz val="14"/>
        <color rgb="FFFFFFFF"/>
        <rFont val="Calibri"/>
        <family val="2"/>
      </rPr>
      <t xml:space="preserve">Rising azimuth upper limb lunar disk </t>
    </r>
    <r>
      <rPr>
        <b val="true"/>
        <i val="true"/>
        <sz val="14"/>
        <color rgb="FFFFFFFF"/>
        <rFont val="Calibri"/>
        <family val="2"/>
      </rPr>
      <t xml:space="preserve">Aa:</t>
    </r>
  </si>
  <si>
    <r>
      <rPr>
        <sz val="14"/>
        <color rgb="FFFFFFFF"/>
        <rFont val="Calibri"/>
        <family val="2"/>
      </rPr>
      <t xml:space="preserve">Setting azimuth upper limb lunar disk </t>
    </r>
    <r>
      <rPr>
        <b val="true"/>
        <i val="true"/>
        <sz val="14"/>
        <color rgb="FFFFFFFF"/>
        <rFont val="Calibri"/>
        <family val="2"/>
      </rPr>
      <t xml:space="preserve">Au:</t>
    </r>
  </si>
  <si>
    <t xml:space="preserve">B:   Lower limb of the moon</t>
  </si>
  <si>
    <t xml:space="preserve">Rising azimuth lower limb lunar disk Aa:</t>
  </si>
  <si>
    <r>
      <rPr>
        <sz val="14"/>
        <color rgb="FFFFFFFF"/>
        <rFont val="Calibri"/>
        <family val="2"/>
      </rPr>
      <t xml:space="preserve">Setting azimuth lower limb lunar disk </t>
    </r>
    <r>
      <rPr>
        <b val="true"/>
        <i val="true"/>
        <sz val="14"/>
        <color rgb="FFFFFFFF"/>
        <rFont val="Calibri"/>
        <family val="2"/>
      </rPr>
      <t xml:space="preserve">Au:</t>
    </r>
  </si>
  <si>
    <r>
      <rPr>
        <sz val="16"/>
        <color rgb="FF000000"/>
        <rFont val="Calibri"/>
        <family val="2"/>
      </rPr>
      <t xml:space="preserve">Remark: Entered values, for which the specified limb of the lunar disk never sets or never rises, are indicated in the result field with </t>
    </r>
    <r>
      <rPr>
        <sz val="16"/>
        <color rgb="FFFF0000"/>
        <rFont val="Calibri"/>
        <family val="2"/>
      </rPr>
      <t xml:space="preserve">"#num"</t>
    </r>
  </si>
  <si>
    <t xml:space="preserve">Shift of the horizon azimuth when reducing to the mathematical horizon</t>
  </si>
  <si>
    <r>
      <rPr>
        <b val="true"/>
        <sz val="14"/>
        <color rgb="FF000000"/>
        <rFont val="SwissReSans"/>
        <family val="2"/>
      </rPr>
      <t xml:space="preserve">When the rising- or setting point at the horizon, with an observed elevation angle </t>
    </r>
    <r>
      <rPr>
        <b val="true"/>
        <i val="true"/>
        <sz val="14"/>
        <color rgb="FF000000"/>
        <rFont val="SwissReSans"/>
        <family val="2"/>
      </rPr>
      <t xml:space="preserve">hs, </t>
    </r>
    <r>
      <rPr>
        <b val="true"/>
        <sz val="14"/>
        <color rgb="FF000000"/>
        <rFont val="SwissReSans"/>
        <family val="2"/>
      </rPr>
      <t xml:space="preserve">is reduced on the astronomical horizon (</t>
    </r>
    <r>
      <rPr>
        <b val="true"/>
        <i val="true"/>
        <sz val="14"/>
        <color rgb="FF000000"/>
        <rFont val="SwissReSans"/>
        <family val="2"/>
      </rPr>
      <t xml:space="preserve">hs</t>
    </r>
    <r>
      <rPr>
        <b val="true"/>
        <sz val="14"/>
        <color rgb="FF000000"/>
        <rFont val="SwissReSans"/>
        <family val="2"/>
      </rPr>
      <t xml:space="preserve"> = 0°)</t>
    </r>
    <r>
      <rPr>
        <b val="true"/>
        <i val="true"/>
        <sz val="14"/>
        <color rgb="FF000000"/>
        <rFont val="SwissReSans"/>
        <family val="2"/>
      </rPr>
      <t xml:space="preserve"> </t>
    </r>
  </si>
  <si>
    <r>
      <rPr>
        <b val="true"/>
        <sz val="14"/>
        <color rgb="FF000000"/>
        <rFont val="SwissReSans"/>
        <family val="2"/>
      </rPr>
      <t xml:space="preserve">the horizon azimuth </t>
    </r>
    <r>
      <rPr>
        <b val="true"/>
        <i val="true"/>
        <sz val="14"/>
        <color rgb="FF000000"/>
        <rFont val="SwissReSans"/>
        <family val="2"/>
      </rPr>
      <t xml:space="preserve">Haz</t>
    </r>
    <r>
      <rPr>
        <b val="true"/>
        <sz val="14"/>
        <color rgb="FF000000"/>
        <rFont val="SwissReSans"/>
        <family val="2"/>
      </rPr>
      <t xml:space="preserve"> shifts in northern direction.   First the declination value at the observed rising or setting point is calculated.</t>
    </r>
  </si>
  <si>
    <r>
      <rPr>
        <b val="true"/>
        <sz val="14"/>
        <color rgb="FF000000"/>
        <rFont val="SwissReSans"/>
        <family val="2"/>
      </rPr>
      <t xml:space="preserve">Finally therewith the corresponding rising and setting azimuths</t>
    </r>
    <r>
      <rPr>
        <b val="true"/>
        <i val="true"/>
        <sz val="14"/>
        <color rgb="FF000000"/>
        <rFont val="SwissReSans"/>
        <family val="2"/>
      </rPr>
      <t xml:space="preserve">,</t>
    </r>
    <r>
      <rPr>
        <b val="true"/>
        <sz val="14"/>
        <color rgb="FF000000"/>
        <rFont val="SwissReSans"/>
        <family val="2"/>
      </rPr>
      <t xml:space="preserve">related to the astronomical horizon Haz</t>
    </r>
    <r>
      <rPr>
        <b val="true"/>
        <vertAlign val="subscript"/>
        <sz val="14"/>
        <color rgb="FF000000"/>
        <rFont val="SwissReSans"/>
        <family val="2"/>
      </rPr>
      <t xml:space="preserve">math</t>
    </r>
    <r>
      <rPr>
        <b val="true"/>
        <sz val="14"/>
        <color rgb="FF000000"/>
        <rFont val="SwissReSans"/>
        <family val="2"/>
      </rPr>
      <t xml:space="preserve">, are determined   </t>
    </r>
  </si>
  <si>
    <r>
      <rPr>
        <b val="true"/>
        <sz val="14"/>
        <color rgb="FF000000"/>
        <rFont val="SwissReSans"/>
        <family val="2"/>
      </rPr>
      <t xml:space="preserve">in function of </t>
    </r>
    <r>
      <rPr>
        <b val="true"/>
        <i val="true"/>
        <sz val="14"/>
        <color rgb="FF000000"/>
        <rFont val="SwissReSans"/>
        <family val="2"/>
      </rPr>
      <t xml:space="preserve">Haz</t>
    </r>
    <r>
      <rPr>
        <b val="true"/>
        <sz val="14"/>
        <color rgb="FF000000"/>
        <rFont val="SwissReSans"/>
        <family val="2"/>
      </rPr>
      <t xml:space="preserve">, </t>
    </r>
    <r>
      <rPr>
        <b val="true"/>
        <i val="true"/>
        <sz val="14"/>
        <color rgb="FF000000"/>
        <rFont val="SwissReSans"/>
        <family val="2"/>
      </rPr>
      <t xml:space="preserve">φ</t>
    </r>
    <r>
      <rPr>
        <b val="true"/>
        <sz val="14"/>
        <color rgb="FF000000"/>
        <rFont val="SwissReSans"/>
        <family val="2"/>
      </rPr>
      <t xml:space="preserve"> and </t>
    </r>
    <r>
      <rPr>
        <b val="true"/>
        <i val="true"/>
        <sz val="14"/>
        <color rgb="FF000000"/>
        <rFont val="SwissReSans"/>
        <family val="2"/>
      </rPr>
      <t xml:space="preserve">hs</t>
    </r>
    <r>
      <rPr>
        <b val="true"/>
        <sz val="14"/>
        <color rgb="FF000000"/>
        <rFont val="SwissReSans"/>
        <family val="2"/>
      </rPr>
      <t xml:space="preserve">. Simplifying the star declination is assumed to stay constant during the shift phase
</t>
    </r>
  </si>
  <si>
    <r>
      <rPr>
        <sz val="14"/>
        <color rgb="FF003366"/>
        <rFont val="Calibri"/>
        <family val="2"/>
      </rPr>
      <t xml:space="preserve">Observed
horizon azimuth </t>
    </r>
    <r>
      <rPr>
        <b val="true"/>
        <i val="true"/>
        <sz val="14"/>
        <color rgb="FF003366"/>
        <rFont val="Calibri"/>
        <family val="2"/>
      </rPr>
      <t xml:space="preserve">Haz:</t>
    </r>
  </si>
  <si>
    <r>
      <rPr>
        <sz val="14"/>
        <color rgb="FFFFFFFF"/>
        <rFont val="Calibri"/>
        <family val="2"/>
      </rPr>
      <t xml:space="preserve">Haz</t>
    </r>
    <r>
      <rPr>
        <vertAlign val="subscript"/>
        <sz val="14"/>
        <color rgb="FFFFFFFF"/>
        <rFont val="Calibri"/>
        <family val="2"/>
      </rPr>
      <t xml:space="preserve">astron.</t>
    </r>
    <r>
      <rPr>
        <sz val="14"/>
        <color rgb="FFFFFFFF"/>
        <rFont val="Calibri"/>
        <family val="2"/>
      </rPr>
      <t xml:space="preserve">  rising</t>
    </r>
  </si>
  <si>
    <r>
      <rPr>
        <sz val="14"/>
        <color rgb="FFFFFFFF"/>
        <rFont val="Calibri"/>
        <family val="2"/>
      </rPr>
      <t xml:space="preserve">Haz</t>
    </r>
    <r>
      <rPr>
        <vertAlign val="subscript"/>
        <sz val="14"/>
        <color rgb="FFFFFFFF"/>
        <rFont val="Calibri"/>
        <family val="2"/>
      </rPr>
      <t xml:space="preserve">astron.</t>
    </r>
    <r>
      <rPr>
        <sz val="14"/>
        <color rgb="FFFFFFFF"/>
        <rFont val="Calibri"/>
        <family val="2"/>
      </rPr>
      <t xml:space="preserve">  setting</t>
    </r>
  </si>
  <si>
    <t xml:space="preserve">Declination at rising or setting point</t>
  </si>
  <si>
    <t xml:space="preserve">Rising- and Setting Angles</t>
  </si>
  <si>
    <r>
      <rPr>
        <b val="true"/>
        <sz val="16"/>
        <color rgb="FF000000"/>
        <rFont val="SwissReSans"/>
        <family val="2"/>
      </rPr>
      <t xml:space="preserve">A:</t>
    </r>
    <r>
      <rPr>
        <b val="true"/>
        <sz val="13"/>
        <color rgb="FF000000"/>
        <rFont val="SwissReSans"/>
        <family val="2"/>
      </rPr>
      <t xml:space="preserve">   </t>
    </r>
    <r>
      <rPr>
        <b val="true"/>
        <sz val="14"/>
        <color rgb="FF000000"/>
        <rFont val="SwissReSans"/>
        <family val="2"/>
      </rPr>
      <t xml:space="preserve">calculated with refraction correction for the point-shaped appearing planets and stars as well as the solar or lunar disk center</t>
    </r>
  </si>
  <si>
    <r>
      <rPr>
        <b val="true"/>
        <sz val="14"/>
        <color rgb="FF000000"/>
        <rFont val="SwissReSans"/>
        <family val="2"/>
      </rPr>
      <t xml:space="preserve">in function of the horizon azimuth </t>
    </r>
    <r>
      <rPr>
        <b val="true"/>
        <i val="true"/>
        <sz val="14"/>
        <color rgb="FF000000"/>
        <rFont val="SwissReSans"/>
        <family val="2"/>
      </rPr>
      <t xml:space="preserve">Haz</t>
    </r>
    <r>
      <rPr>
        <b val="true"/>
        <sz val="14"/>
        <color rgb="FF000000"/>
        <rFont val="SwissReSans"/>
        <family val="2"/>
      </rPr>
      <t xml:space="preserve">, the latitude </t>
    </r>
    <r>
      <rPr>
        <b val="true"/>
        <i val="true"/>
        <sz val="14"/>
        <color rgb="FF000000"/>
        <rFont val="SwissReSans"/>
        <family val="2"/>
      </rPr>
      <t xml:space="preserve">φ</t>
    </r>
    <r>
      <rPr>
        <b val="true"/>
        <sz val="14"/>
        <color rgb="FF000000"/>
        <rFont val="SwissReSans"/>
        <family val="2"/>
      </rPr>
      <t xml:space="preserve"> and the apparent (observed) elevation angle </t>
    </r>
    <r>
      <rPr>
        <b val="true"/>
        <i val="true"/>
        <sz val="14"/>
        <color rgb="FF000000"/>
        <rFont val="SwissReSans"/>
        <family val="2"/>
      </rPr>
      <t xml:space="preserve">hs</t>
    </r>
    <r>
      <rPr>
        <b val="true"/>
        <sz val="14"/>
        <color rgb="FF000000"/>
        <rFont val="SwissReSans"/>
        <family val="2"/>
      </rPr>
      <t xml:space="preserve"> at the horizon</t>
    </r>
  </si>
  <si>
    <r>
      <rPr>
        <sz val="14"/>
        <color rgb="FFFFFFFF"/>
        <rFont val="Calibri"/>
        <family val="2"/>
      </rPr>
      <t xml:space="preserve">Rising-/Setting angle </t>
    </r>
    <r>
      <rPr>
        <b val="true"/>
        <i val="true"/>
        <sz val="14"/>
        <color rgb="FFFFFFFF"/>
        <rFont val="Calibri"/>
        <family val="2"/>
      </rPr>
      <t xml:space="preserve">α:</t>
    </r>
  </si>
  <si>
    <r>
      <rPr>
        <sz val="13"/>
        <color rgb="FF000000"/>
        <rFont val="SwissReSans"/>
        <family val="2"/>
      </rPr>
      <t xml:space="preserve">Entered azimuths for for the center of the celestial body, which never rises or sets are indicated in the result field with </t>
    </r>
    <r>
      <rPr>
        <sz val="13"/>
        <color rgb="FFFF0000"/>
        <rFont val="SwissReSans"/>
        <family val="2"/>
      </rPr>
      <t xml:space="preserve">"#num"</t>
    </r>
    <r>
      <rPr>
        <sz val="13"/>
        <color rgb="FF000000"/>
        <rFont val="SwissReSans"/>
        <family val="2"/>
      </rPr>
      <t xml:space="preserve">. </t>
    </r>
  </si>
  <si>
    <r>
      <rPr>
        <b val="true"/>
        <sz val="16"/>
        <color rgb="FF000000"/>
        <rFont val="SwissReSans"/>
        <family val="2"/>
      </rPr>
      <t xml:space="preserve">B:</t>
    </r>
    <r>
      <rPr>
        <b val="true"/>
        <sz val="14"/>
        <color rgb="FF000000"/>
        <rFont val="SwissReSans"/>
        <family val="2"/>
      </rPr>
      <t xml:space="preserve">   the same as with A but with the declination δ instead of the horizon azimuth Haz</t>
    </r>
  </si>
  <si>
    <t xml:space="preserve">Resultat</t>
  </si>
  <si>
    <t xml:space="preserve">Rising-/Setting angle α:</t>
  </si>
  <si>
    <r>
      <rPr>
        <sz val="13"/>
        <color rgb="FF000000"/>
        <rFont val="SwissReSans"/>
        <family val="2"/>
      </rPr>
      <t xml:space="preserve">Entered declinations for for the center of the celestial body, which never rises or sets are indicated in the result field with </t>
    </r>
    <r>
      <rPr>
        <sz val="13"/>
        <color rgb="FFFF0000"/>
        <rFont val="SwissReSans"/>
        <family val="2"/>
      </rPr>
      <t xml:space="preserve">"#num".   </t>
    </r>
  </si>
  <si>
    <r>
      <rPr>
        <b val="true"/>
        <sz val="18"/>
        <color rgb="FF000000"/>
        <rFont val="SwissReSans"/>
        <family val="2"/>
      </rPr>
      <t xml:space="preserve">Obliquity of the Ecliptic ε  </t>
    </r>
    <r>
      <rPr>
        <b val="true"/>
        <sz val="18"/>
        <color rgb="FF000000"/>
        <rFont val="Calibri"/>
        <family val="2"/>
      </rPr>
      <t xml:space="preserve">—</t>
    </r>
    <r>
      <rPr>
        <b val="true"/>
        <sz val="18"/>
        <color rgb="FF000000"/>
        <rFont val="SwissReSans"/>
        <family val="2"/>
      </rPr>
      <t xml:space="preserve"> Declination Values for Solstices, Lunistices, and  </t>
    </r>
  </si>
  <si>
    <t xml:space="preserve">Solar Intermediate-Azimuths</t>
  </si>
  <si>
    <t xml:space="preserve">Long-period fluctuation of ecliptic obliquity ε is calculated for an earlier epoch. Derived from this value in a good approximation</t>
  </si>
  <si>
    <t xml:space="preserve">are the declination values of the solstices, the solar intermediate azimuths and in a rough approximation also of the lunistices</t>
  </si>
  <si>
    <r>
      <rPr>
        <sz val="14"/>
        <color rgb="FF000000"/>
        <rFont val="SwissReSans"/>
        <family val="2"/>
      </rPr>
      <t xml:space="preserve">For high accuracy requirements I recommend applying the NASA Ephemeris Calculator </t>
    </r>
    <r>
      <rPr>
        <i val="true"/>
        <sz val="14"/>
        <color rgb="FF000000"/>
        <rFont val="SwissReSans"/>
        <family val="2"/>
      </rPr>
      <t xml:space="preserve">JPL Horizons</t>
    </r>
    <r>
      <rPr>
        <sz val="14"/>
        <color rgb="FF000000"/>
        <rFont val="SwissReSans"/>
        <family val="2"/>
      </rPr>
      <t xml:space="preserve"> to determine the δ values (see introduction)!    </t>
    </r>
  </si>
  <si>
    <t xml:space="preserve">The input of the time takes place in number of "Julian Centuries" starting from the epoch J2000.0  (January 1st  2000 AC  ca. 12'00 UTC)</t>
  </si>
  <si>
    <t xml:space="preserve">Variable</t>
  </si>
  <si>
    <r>
      <rPr>
        <sz val="14"/>
        <color rgb="FF003366"/>
        <rFont val="Calibri"/>
        <family val="2"/>
      </rPr>
      <t xml:space="preserve">Julian Centuries </t>
    </r>
    <r>
      <rPr>
        <b val="true"/>
        <i val="true"/>
        <sz val="14"/>
        <color rgb="FF003366"/>
        <rFont val="Calibri"/>
        <family val="2"/>
      </rPr>
      <t xml:space="preserve">T:</t>
    </r>
  </si>
  <si>
    <t xml:space="preserve">Obliquity of the ecliptic  ε</t>
  </si>
  <si>
    <t xml:space="preserve">(in dec. Degree)</t>
  </si>
  <si>
    <r>
      <rPr>
        <sz val="18"/>
        <color rgb="FF000000"/>
        <rFont val="SwissReSans"/>
        <family val="2"/>
      </rPr>
      <t xml:space="preserve">ε</t>
    </r>
    <r>
      <rPr>
        <sz val="14"/>
        <color rgb="FF000000"/>
        <rFont val="SwissReSans"/>
        <family val="2"/>
      </rPr>
      <t xml:space="preserve"> corresponds with good accuracy to the maximum solar declination δ of the calculated epoch. </t>
    </r>
  </si>
  <si>
    <t xml:space="preserve">By these values the horizon azimuths of the solstices can be calculated.</t>
  </si>
  <si>
    <r>
      <rPr>
        <b val="true"/>
        <i val="true"/>
        <sz val="14"/>
        <color rgb="FFFFFFFF"/>
        <rFont val="SwissReSans"/>
        <family val="2"/>
      </rPr>
      <t xml:space="preserve">δ</t>
    </r>
    <r>
      <rPr>
        <b val="true"/>
        <sz val="14"/>
        <color rgb="FFFFFFFF"/>
        <rFont val="SwissReSans"/>
        <family val="2"/>
      </rPr>
      <t xml:space="preserve"> Summer Solstice</t>
    </r>
  </si>
  <si>
    <r>
      <rPr>
        <i val="true"/>
        <sz val="14"/>
        <color rgb="FF000000"/>
        <rFont val="SwissReSans"/>
        <family val="2"/>
      </rPr>
      <t xml:space="preserve">  </t>
    </r>
    <r>
      <rPr>
        <i val="true"/>
        <sz val="16"/>
        <color rgb="FF000000"/>
        <rFont val="SwissReSans"/>
        <family val="2"/>
      </rPr>
      <t xml:space="preserve">δmax</t>
    </r>
    <r>
      <rPr>
        <i val="true"/>
        <vertAlign val="subscript"/>
        <sz val="16"/>
        <color rgb="FF000000"/>
        <rFont val="SwissReSans"/>
        <family val="2"/>
      </rPr>
      <t xml:space="preserve">Sun</t>
    </r>
    <r>
      <rPr>
        <i val="true"/>
        <sz val="16"/>
        <color rgb="FF000000"/>
        <rFont val="SwissReSans"/>
        <family val="2"/>
      </rPr>
      <t xml:space="preserve"> </t>
    </r>
    <r>
      <rPr>
        <sz val="16"/>
        <color rgb="FF000000"/>
        <rFont val="Calibri"/>
        <family val="2"/>
      </rPr>
      <t xml:space="preserve">≈</t>
    </r>
    <r>
      <rPr>
        <i val="true"/>
        <sz val="16"/>
        <color rgb="FF000000"/>
        <rFont val="SwissReSans"/>
        <family val="2"/>
      </rPr>
      <t xml:space="preserve"> +</t>
    </r>
    <r>
      <rPr>
        <i val="true"/>
        <sz val="18"/>
        <color rgb="FF000000"/>
        <rFont val="SwissReSans"/>
        <family val="2"/>
      </rPr>
      <t xml:space="preserve">ε</t>
    </r>
    <r>
      <rPr>
        <i val="true"/>
        <sz val="16"/>
        <color rgb="FF000000"/>
        <rFont val="SwissReSans"/>
        <family val="2"/>
      </rPr>
      <t xml:space="preserve"> </t>
    </r>
  </si>
  <si>
    <r>
      <rPr>
        <b val="true"/>
        <i val="true"/>
        <sz val="14"/>
        <color rgb="FFFFFFFF"/>
        <rFont val="SwissReSans"/>
        <family val="2"/>
      </rPr>
      <t xml:space="preserve">δ</t>
    </r>
    <r>
      <rPr>
        <b val="true"/>
        <sz val="14"/>
        <color rgb="FFFFFFFF"/>
        <rFont val="SwissReSans"/>
        <family val="2"/>
      </rPr>
      <t xml:space="preserve"> Winter Solstice</t>
    </r>
  </si>
  <si>
    <r>
      <rPr>
        <i val="true"/>
        <sz val="14"/>
        <color rgb="FF000000"/>
        <rFont val="SwissReSans"/>
        <family val="2"/>
      </rPr>
      <t xml:space="preserve">  </t>
    </r>
    <r>
      <rPr>
        <i val="true"/>
        <sz val="16"/>
        <color rgb="FF000000"/>
        <rFont val="SwissReSans"/>
        <family val="2"/>
      </rPr>
      <t xml:space="preserve">δmax</t>
    </r>
    <r>
      <rPr>
        <i val="true"/>
        <vertAlign val="subscript"/>
        <sz val="16"/>
        <color rgb="FF000000"/>
        <rFont val="SwissReSans"/>
        <family val="2"/>
      </rPr>
      <t xml:space="preserve">Sun</t>
    </r>
    <r>
      <rPr>
        <i val="true"/>
        <sz val="16"/>
        <color rgb="FF000000"/>
        <rFont val="SwissReSans"/>
        <family val="2"/>
      </rPr>
      <t xml:space="preserve"> ≈ </t>
    </r>
    <r>
      <rPr>
        <sz val="16"/>
        <color rgb="FF000000"/>
        <rFont val="Calibri"/>
        <family val="2"/>
      </rPr>
      <t xml:space="preserve">– </t>
    </r>
    <r>
      <rPr>
        <i val="true"/>
        <sz val="18"/>
        <color rgb="FF000000"/>
        <rFont val="SwissReSans"/>
        <family val="2"/>
      </rPr>
      <t xml:space="preserve">ε</t>
    </r>
    <r>
      <rPr>
        <i val="true"/>
        <sz val="16"/>
        <color rgb="FF000000"/>
        <rFont val="SwissReSans"/>
        <family val="2"/>
      </rPr>
      <t xml:space="preserve"> </t>
    </r>
  </si>
  <si>
    <t xml:space="preserve">The ecliptic obliquity ε allows further to calculate als the δ-values for the solar intermediate-azimuths, applying according reduction factors. The quarter days </t>
  </si>
  <si>
    <t xml:space="preserve">occur midway between the equinoxes and solstices. Tey are close to the so called "Celtic holidays" Beltaine, Lugnasad, Samhain und Imbolg.</t>
  </si>
  <si>
    <r>
      <rPr>
        <sz val="14"/>
        <color rgb="FF000000"/>
        <rFont val="SwissReSans"/>
        <family val="2"/>
      </rPr>
      <t xml:space="preserve">The according reduction factor δ ≈ </t>
    </r>
    <r>
      <rPr>
        <sz val="14"/>
        <color rgb="FF000000"/>
        <rFont val="Calibri"/>
        <family val="2"/>
      </rPr>
      <t xml:space="preserve">±</t>
    </r>
    <r>
      <rPr>
        <sz val="14"/>
        <color rgb="FF000000"/>
        <rFont val="SwissReSans"/>
        <family val="2"/>
      </rPr>
      <t xml:space="preserve">0.71</t>
    </r>
    <r>
      <rPr>
        <sz val="16"/>
        <color rgb="FF000000"/>
        <rFont val="SwissReSans"/>
        <family val="2"/>
      </rPr>
      <t xml:space="preserve">ε</t>
    </r>
    <r>
      <rPr>
        <sz val="14"/>
        <color rgb="FF000000"/>
        <rFont val="SwissReSans"/>
        <family val="2"/>
      </rPr>
      <t xml:space="preserve"> was adopted by Wolfhard Schlosser. </t>
    </r>
  </si>
  <si>
    <t xml:space="preserve">Samhain and Imbolg are probably also related to the begin and end of the so-called "farmer's winter" from November 11 to  February 2nd.</t>
  </si>
  <si>
    <r>
      <rPr>
        <b val="true"/>
        <i val="true"/>
        <sz val="14"/>
        <color rgb="FFFFFFFF"/>
        <rFont val="SwissReSans"/>
        <family val="2"/>
      </rPr>
      <t xml:space="preserve">δ</t>
    </r>
    <r>
      <rPr>
        <b val="true"/>
        <sz val="14"/>
        <color rgb="FFFFFFFF"/>
        <rFont val="SwissReSans"/>
        <family val="2"/>
      </rPr>
      <t xml:space="preserve"> ca. 30 days before/after Sommer Solstice</t>
    </r>
  </si>
  <si>
    <r>
      <rPr>
        <i val="true"/>
        <sz val="14"/>
        <color rgb="FF000000"/>
        <rFont val="SwissReSans"/>
        <family val="2"/>
      </rPr>
      <t xml:space="preserve">  δ ≈ 0.871</t>
    </r>
    <r>
      <rPr>
        <sz val="14"/>
        <color rgb="FF000000"/>
        <rFont val="Calibri"/>
        <family val="2"/>
      </rPr>
      <t xml:space="preserve"> </t>
    </r>
    <r>
      <rPr>
        <i val="true"/>
        <sz val="14"/>
        <color rgb="FF000000"/>
        <rFont val="SwissReSans"/>
        <family val="2"/>
      </rPr>
      <t xml:space="preserve">ε </t>
    </r>
  </si>
  <si>
    <r>
      <rPr>
        <b val="true"/>
        <i val="true"/>
        <sz val="14"/>
        <color rgb="FFFFFFFF"/>
        <rFont val="SwissReSans"/>
        <family val="2"/>
      </rPr>
      <t xml:space="preserve">δ</t>
    </r>
    <r>
      <rPr>
        <b val="true"/>
        <sz val="14"/>
        <color rgb="FFFFFFFF"/>
        <rFont val="SwissReSans"/>
        <family val="2"/>
      </rPr>
      <t xml:space="preserve"> ca. 60 days before/after Sommer Solstice</t>
    </r>
  </si>
  <si>
    <r>
      <rPr>
        <i val="true"/>
        <sz val="14"/>
        <color rgb="FF000000"/>
        <rFont val="SwissReSans"/>
        <family val="2"/>
      </rPr>
      <t xml:space="preserve">  δ ≈ 0.526</t>
    </r>
    <r>
      <rPr>
        <sz val="14"/>
        <color rgb="FF000000"/>
        <rFont val="Calibri"/>
        <family val="2"/>
      </rPr>
      <t xml:space="preserve"> </t>
    </r>
    <r>
      <rPr>
        <i val="true"/>
        <sz val="14"/>
        <color rgb="FF000000"/>
        <rFont val="SwissReSans"/>
        <family val="2"/>
      </rPr>
      <t xml:space="preserve">ε</t>
    </r>
    <r>
      <rPr>
        <i val="true"/>
        <sz val="16"/>
        <color rgb="FF000000"/>
        <rFont val="SwissReSans"/>
        <family val="2"/>
      </rPr>
      <t xml:space="preserve"> </t>
    </r>
  </si>
  <si>
    <r>
      <rPr>
        <b val="true"/>
        <i val="true"/>
        <sz val="14"/>
        <color rgb="FFFFFFFF"/>
        <rFont val="SwissReSans"/>
        <family val="2"/>
      </rPr>
      <t xml:space="preserve">δ</t>
    </r>
    <r>
      <rPr>
        <b val="true"/>
        <sz val="14"/>
        <color rgb="FFFFFFFF"/>
        <rFont val="SwissReSans"/>
        <family val="2"/>
      </rPr>
      <t xml:space="preserve"> ca. 60 days before/after Winter Solstice</t>
    </r>
  </si>
  <si>
    <r>
      <rPr>
        <i val="true"/>
        <sz val="14"/>
        <color rgb="FF000000"/>
        <rFont val="SwissReSans"/>
        <family val="2"/>
      </rPr>
      <t xml:space="preserve">  δ ≈ –0.484</t>
    </r>
    <r>
      <rPr>
        <sz val="14"/>
        <color rgb="FF000000"/>
        <rFont val="Calibri"/>
        <family val="2"/>
      </rPr>
      <t xml:space="preserve"> </t>
    </r>
    <r>
      <rPr>
        <i val="true"/>
        <sz val="14"/>
        <color rgb="FF000000"/>
        <rFont val="SwissReSans"/>
        <family val="2"/>
      </rPr>
      <t xml:space="preserve">ε</t>
    </r>
    <r>
      <rPr>
        <i val="true"/>
        <sz val="16"/>
        <color rgb="FF000000"/>
        <rFont val="SwissReSans"/>
        <family val="2"/>
      </rPr>
      <t xml:space="preserve"> </t>
    </r>
  </si>
  <si>
    <r>
      <rPr>
        <b val="true"/>
        <i val="true"/>
        <sz val="14"/>
        <color rgb="FFFFFFFF"/>
        <rFont val="SwissReSans"/>
        <family val="2"/>
      </rPr>
      <t xml:space="preserve">δ</t>
    </r>
    <r>
      <rPr>
        <b val="true"/>
        <sz val="14"/>
        <color rgb="FFFFFFFF"/>
        <rFont val="SwissReSans"/>
        <family val="2"/>
      </rPr>
      <t xml:space="preserve"> ca. 30 days before/after Winter Solstice</t>
    </r>
  </si>
  <si>
    <r>
      <rPr>
        <i val="true"/>
        <sz val="14"/>
        <color rgb="FF000000"/>
        <rFont val="SwissReSans"/>
        <family val="2"/>
      </rPr>
      <t xml:space="preserve">  δ ≈ –0.858</t>
    </r>
    <r>
      <rPr>
        <sz val="14"/>
        <color rgb="FF000000"/>
        <rFont val="Calibri"/>
        <family val="2"/>
      </rPr>
      <t xml:space="preserve"> </t>
    </r>
    <r>
      <rPr>
        <i val="true"/>
        <sz val="14"/>
        <color rgb="FF000000"/>
        <rFont val="SwissReSans"/>
        <family val="2"/>
      </rPr>
      <t xml:space="preserve">ε </t>
    </r>
  </si>
  <si>
    <r>
      <rPr>
        <b val="true"/>
        <i val="true"/>
        <sz val="14"/>
        <color rgb="FFFFFFFF"/>
        <rFont val="SwissReSans"/>
        <family val="2"/>
      </rPr>
      <t xml:space="preserve">δ</t>
    </r>
    <r>
      <rPr>
        <b val="true"/>
        <sz val="14"/>
        <color rgb="FFFFFFFF"/>
        <rFont val="SwissReSans"/>
        <family val="2"/>
      </rPr>
      <t xml:space="preserve"> Belatine and Lugnasad</t>
    </r>
  </si>
  <si>
    <t xml:space="preserve">  δ ≈ 0.71ε </t>
  </si>
  <si>
    <t xml:space="preserve">Quarter days to the begin of May and August</t>
  </si>
  <si>
    <r>
      <rPr>
        <b val="true"/>
        <i val="true"/>
        <sz val="14"/>
        <color rgb="FFFFFFFF"/>
        <rFont val="SwissReSans"/>
        <family val="2"/>
      </rPr>
      <t xml:space="preserve">δ</t>
    </r>
    <r>
      <rPr>
        <b val="true"/>
        <sz val="14"/>
        <color rgb="FFFFFFFF"/>
        <rFont val="SwissReSans"/>
        <family val="2"/>
      </rPr>
      <t xml:space="preserve"> Samhain and Imbolg</t>
    </r>
  </si>
  <si>
    <t xml:space="preserve">  δ ≈ –0.71ε </t>
  </si>
  <si>
    <t xml:space="preserve">Quarter days to the begin of November und February</t>
  </si>
  <si>
    <r>
      <rPr>
        <b val="true"/>
        <i val="true"/>
        <sz val="14"/>
        <color rgb="FFFFFFFF"/>
        <rFont val="SwissReSans"/>
        <family val="2"/>
      </rPr>
      <t xml:space="preserve">δ </t>
    </r>
    <r>
      <rPr>
        <b val="true"/>
        <sz val="14"/>
        <color rgb="FFFFFFFF"/>
        <rFont val="SwissReSans"/>
        <family val="2"/>
      </rPr>
      <t xml:space="preserve">Begin/End of the "Peasant Winter"</t>
    </r>
  </si>
  <si>
    <t xml:space="preserve">  δ ≈ –0.743ε </t>
  </si>
  <si>
    <t xml:space="preserve">November 11 (St. Martin) and February 2nd (Candlemass)</t>
  </si>
  <si>
    <r>
      <rPr>
        <sz val="14"/>
        <color rgb="FF000000"/>
        <rFont val="SwissReSans"/>
        <family val="2"/>
      </rPr>
      <t xml:space="preserve">With </t>
    </r>
    <r>
      <rPr>
        <i val="true"/>
        <sz val="14"/>
        <color rgb="FF000000"/>
        <rFont val="SwissReSans"/>
        <family val="2"/>
      </rPr>
      <t xml:space="preserve">ε</t>
    </r>
    <r>
      <rPr>
        <sz val="14"/>
        <color rgb="FF000000"/>
        <rFont val="SwissReSans"/>
        <family val="2"/>
      </rPr>
      <t xml:space="preserve"> and the inclination angle </t>
    </r>
    <r>
      <rPr>
        <i val="true"/>
        <sz val="14"/>
        <color rgb="FF000000"/>
        <rFont val="SwissReSans"/>
        <family val="2"/>
      </rPr>
      <t xml:space="preserve">i</t>
    </r>
    <r>
      <rPr>
        <sz val="14"/>
        <color rgb="FF000000"/>
        <rFont val="SwissReSans"/>
        <family val="2"/>
      </rPr>
      <t xml:space="preserve"> of the lunar orbital plane of ca. 5,1452°, the declination values of the Major (Great) and Minor (Small) Lunistices</t>
    </r>
  </si>
  <si>
    <t xml:space="preserve">can also roughly be approximated. The maximum declination values of the individual lunistices are subject to fluctuations. </t>
  </si>
  <si>
    <r>
      <rPr>
        <b val="true"/>
        <i val="true"/>
        <sz val="14"/>
        <color rgb="FFFFFFFF"/>
        <rFont val="SwissReSans"/>
        <family val="2"/>
      </rPr>
      <t xml:space="preserve">δ</t>
    </r>
    <r>
      <rPr>
        <b val="true"/>
        <sz val="14"/>
        <color rgb="FFFFFFFF"/>
        <rFont val="SwissReSans"/>
        <family val="2"/>
      </rPr>
      <t xml:space="preserve"> Major North. Lunistice</t>
    </r>
  </si>
  <si>
    <r>
      <rPr>
        <b val="true"/>
        <i val="true"/>
        <sz val="14"/>
        <color rgb="FFFFFFFF"/>
        <rFont val="SwissReSans"/>
        <family val="2"/>
      </rPr>
      <t xml:space="preserve">δ</t>
    </r>
    <r>
      <rPr>
        <b val="true"/>
        <sz val="14"/>
        <color rgb="FFFFFFFF"/>
        <rFont val="SwissReSans"/>
        <family val="2"/>
      </rPr>
      <t xml:space="preserve"> Major South. Lunistice</t>
    </r>
  </si>
  <si>
    <r>
      <rPr>
        <b val="true"/>
        <i val="true"/>
        <sz val="14"/>
        <color rgb="FFFFFFFF"/>
        <rFont val="SwissReSans"/>
        <family val="2"/>
      </rPr>
      <t xml:space="preserve">δ</t>
    </r>
    <r>
      <rPr>
        <b val="true"/>
        <sz val="14"/>
        <color rgb="FFFFFFFF"/>
        <rFont val="SwissReSans"/>
        <family val="2"/>
      </rPr>
      <t xml:space="preserve"> Minor North. Lunistice</t>
    </r>
  </si>
  <si>
    <r>
      <rPr>
        <b val="true"/>
        <i val="true"/>
        <sz val="14"/>
        <color rgb="FFFFFFFF"/>
        <rFont val="SwissReSans"/>
        <family val="2"/>
      </rPr>
      <t xml:space="preserve">δ</t>
    </r>
    <r>
      <rPr>
        <b val="true"/>
        <sz val="14"/>
        <color rgb="FFFFFFFF"/>
        <rFont val="SwissReSans"/>
        <family val="2"/>
      </rPr>
      <t xml:space="preserve"> Minor South. Lunistice</t>
    </r>
  </si>
  <si>
    <t xml:space="preserve">Apparent (observed) elevation angle of the horizon hs </t>
  </si>
  <si>
    <r>
      <rPr>
        <b val="true"/>
        <sz val="14"/>
        <color rgb="FF000000"/>
        <rFont val="SwissReSans"/>
        <family val="2"/>
      </rPr>
      <t xml:space="preserve">calculated, by considering the earth curvature, from the height difference </t>
    </r>
    <r>
      <rPr>
        <b val="true"/>
        <i val="true"/>
        <sz val="14"/>
        <color rgb="FF000000"/>
        <rFont val="SwissReSans"/>
        <family val="2"/>
      </rPr>
      <t xml:space="preserve">hz </t>
    </r>
    <r>
      <rPr>
        <b val="true"/>
        <sz val="14"/>
        <color rgb="FF000000"/>
        <rFont val="SwissReSans"/>
        <family val="2"/>
      </rPr>
      <t xml:space="preserve">- </t>
    </r>
    <r>
      <rPr>
        <b val="true"/>
        <i val="true"/>
        <sz val="14"/>
        <color rgb="FF000000"/>
        <rFont val="SwissReSans"/>
        <family val="2"/>
      </rPr>
      <t xml:space="preserve">ho</t>
    </r>
    <r>
      <rPr>
        <b val="true"/>
        <sz val="14"/>
        <color rgb="FF000000"/>
        <rFont val="SwissReSans"/>
        <family val="2"/>
      </rPr>
      <t xml:space="preserve"> and the horizontal distance </t>
    </r>
    <r>
      <rPr>
        <b val="true"/>
        <i val="true"/>
        <sz val="14"/>
        <color rgb="FF000000"/>
        <rFont val="SwissReSans"/>
        <family val="2"/>
      </rPr>
      <t xml:space="preserve">D</t>
    </r>
  </si>
  <si>
    <t xml:space="preserve">It is essential to enter the variables in [m] here!</t>
  </si>
  <si>
    <r>
      <rPr>
        <sz val="14"/>
        <color rgb="FF003366"/>
        <rFont val="SwissReSans"/>
        <family val="2"/>
      </rPr>
      <t xml:space="preserve">Altitude object location </t>
    </r>
    <r>
      <rPr>
        <b val="true"/>
        <i val="true"/>
        <sz val="14"/>
        <color rgb="FF003366"/>
        <rFont val="SwissReSans"/>
        <family val="2"/>
      </rPr>
      <t xml:space="preserve">ho:</t>
    </r>
  </si>
  <si>
    <t xml:space="preserve">Input in m] !!</t>
  </si>
  <si>
    <r>
      <rPr>
        <sz val="14"/>
        <color rgb="FF003366"/>
        <rFont val="SwissReSans"/>
        <family val="2"/>
      </rPr>
      <t xml:space="preserve">Altitude horizon point </t>
    </r>
    <r>
      <rPr>
        <b val="true"/>
        <i val="true"/>
        <sz val="14"/>
        <color rgb="FF003366"/>
        <rFont val="SwissReSans"/>
        <family val="2"/>
      </rPr>
      <t xml:space="preserve">hz:</t>
    </r>
  </si>
  <si>
    <r>
      <rPr>
        <sz val="14"/>
        <color rgb="FF003366"/>
        <rFont val="SwissReSans"/>
        <family val="2"/>
      </rPr>
      <t xml:space="preserve">Horizontal distance  </t>
    </r>
    <r>
      <rPr>
        <b val="true"/>
        <i val="true"/>
        <sz val="14"/>
        <color rgb="FF003366"/>
        <rFont val="SwissReSans"/>
        <family val="2"/>
      </rPr>
      <t xml:space="preserve">D:</t>
    </r>
  </si>
  <si>
    <r>
      <rPr>
        <b val="true"/>
        <sz val="14"/>
        <color rgb="FFFFFFFF"/>
        <rFont val="SwissReSans"/>
        <family val="2"/>
      </rPr>
      <t xml:space="preserve">Apparent (observed) elevation angle </t>
    </r>
    <r>
      <rPr>
        <b val="true"/>
        <i val="true"/>
        <sz val="14"/>
        <color rgb="FFFFFFFF"/>
        <rFont val="SwissReSans"/>
        <family val="2"/>
      </rPr>
      <t xml:space="preserve">hs:</t>
    </r>
  </si>
  <si>
    <t xml:space="preserve">Declination of the Sun 3000 BC  to  2000 AC </t>
  </si>
  <si>
    <r>
      <rPr>
        <sz val="14"/>
        <color rgb="FF000000"/>
        <rFont val="Arial Unicode MS"/>
        <family val="2"/>
      </rPr>
      <t xml:space="preserve">Date
</t>
    </r>
    <r>
      <rPr>
        <sz val="12"/>
        <color rgb="FF000000"/>
        <rFont val="Arial Unicode MS"/>
        <family val="2"/>
      </rPr>
      <t xml:space="preserve">2000 AC</t>
    </r>
  </si>
  <si>
    <t xml:space="preserve">Declination 2000 AC</t>
  </si>
  <si>
    <t xml:space="preserve">Declination 1000 AC</t>
  </si>
  <si>
    <t xml:space="preserve">Declination      Year 0 </t>
  </si>
  <si>
    <t xml:space="preserve">Declination 1000 BC</t>
  </si>
  <si>
    <t xml:space="preserve">Declination 2000 BC</t>
  </si>
  <si>
    <t xml:space="preserve">Declination 3000 BC</t>
  </si>
  <si>
    <t xml:space="preserve"> Jan-01      </t>
  </si>
  <si>
    <t xml:space="preserve"> Jan-02     </t>
  </si>
  <si>
    <t xml:space="preserve"> Jan-03      </t>
  </si>
  <si>
    <t xml:space="preserve"> Jan-04     </t>
  </si>
  <si>
    <t xml:space="preserve"> Jan-05      </t>
  </si>
  <si>
    <t xml:space="preserve"> Jan-06     </t>
  </si>
  <si>
    <t xml:space="preserve"> Jan-07      </t>
  </si>
  <si>
    <t xml:space="preserve"> Jan-08      </t>
  </si>
  <si>
    <t xml:space="preserve"> Jan-09    </t>
  </si>
  <si>
    <t xml:space="preserve"> Jan-10      </t>
  </si>
  <si>
    <t xml:space="preserve"> Jan-11     </t>
  </si>
  <si>
    <t xml:space="preserve"> Jan-12     </t>
  </si>
  <si>
    <t xml:space="preserve"> Jan-13      </t>
  </si>
  <si>
    <t xml:space="preserve"> Jan-14      </t>
  </si>
  <si>
    <t xml:space="preserve"> Jan-15      </t>
  </si>
  <si>
    <t xml:space="preserve"> Jan-16     </t>
  </si>
  <si>
    <t xml:space="preserve"> Jan-17      </t>
  </si>
  <si>
    <t xml:space="preserve"> Jan-18      </t>
  </si>
  <si>
    <t xml:space="preserve"> Jan-19      </t>
  </si>
  <si>
    <t xml:space="preserve"> Jan-20      </t>
  </si>
  <si>
    <t xml:space="preserve">30 days after Winter Solstice</t>
  </si>
  <si>
    <t xml:space="preserve"> Jan-21     </t>
  </si>
  <si>
    <t xml:space="preserve"> Jan-22      </t>
  </si>
  <si>
    <t xml:space="preserve"> Jan-23     </t>
  </si>
  <si>
    <t xml:space="preserve"> Jan-24      </t>
  </si>
  <si>
    <t xml:space="preserve"> Jan-25      </t>
  </si>
  <si>
    <t xml:space="preserve"> Jan-26     </t>
  </si>
  <si>
    <t xml:space="preserve"> Jan-27     </t>
  </si>
  <si>
    <t xml:space="preserve"> Jan-28      </t>
  </si>
  <si>
    <t xml:space="preserve"> Jan-29      </t>
  </si>
  <si>
    <t xml:space="preserve"> Jan-30      </t>
  </si>
  <si>
    <t xml:space="preserve"> Jan-31      </t>
  </si>
  <si>
    <t xml:space="preserve"> Feb-01     </t>
  </si>
  <si>
    <t xml:space="preserve">End of the Peasant Winter</t>
  </si>
  <si>
    <t xml:space="preserve"> Feb-02     </t>
  </si>
  <si>
    <t xml:space="preserve">Candlemass</t>
  </si>
  <si>
    <t xml:space="preserve"> Feb-03     </t>
  </si>
  <si>
    <t xml:space="preserve"> Feb-04     </t>
  </si>
  <si>
    <r>
      <rPr>
        <b val="true"/>
        <sz val="12"/>
        <color rgb="FFFF0000"/>
        <rFont val="Calibri"/>
        <family val="2"/>
      </rPr>
      <t xml:space="preserve">Quarter day    –</t>
    </r>
    <r>
      <rPr>
        <b val="true"/>
        <sz val="12"/>
        <color rgb="FFFF0000"/>
        <rFont val="SwissReSans"/>
        <family val="2"/>
      </rPr>
      <t xml:space="preserve"> 0.71</t>
    </r>
    <r>
      <rPr>
        <b val="true"/>
        <sz val="12"/>
        <color rgb="FFFF0000"/>
        <rFont val="Calibri"/>
        <family val="2"/>
      </rPr>
      <t xml:space="preserve">ε</t>
    </r>
    <r>
      <rPr>
        <b val="true"/>
        <sz val="12"/>
        <color rgb="FFFF0000"/>
        <rFont val="SwissReSans"/>
        <family val="2"/>
      </rPr>
      <t xml:space="preserve">  Imbolg</t>
    </r>
  </si>
  <si>
    <t xml:space="preserve"> Feb-05      </t>
  </si>
  <si>
    <t xml:space="preserve"> Feb-06     </t>
  </si>
  <si>
    <t xml:space="preserve"> Feb-07      </t>
  </si>
  <si>
    <t xml:space="preserve"> Feb-08     </t>
  </si>
  <si>
    <t xml:space="preserve"> Feb-09     </t>
  </si>
  <si>
    <t xml:space="preserve"> Feb-10     </t>
  </si>
  <si>
    <t xml:space="preserve"> Feb-11      </t>
  </si>
  <si>
    <t xml:space="preserve"> Feb-12      </t>
  </si>
  <si>
    <t xml:space="preserve"> Feb-13    </t>
  </si>
  <si>
    <t xml:space="preserve"> Feb-14     </t>
  </si>
  <si>
    <t xml:space="preserve"> Feb-15      </t>
  </si>
  <si>
    <t xml:space="preserve"> Feb-16      </t>
  </si>
  <si>
    <t xml:space="preserve"> Feb-17      </t>
  </si>
  <si>
    <t xml:space="preserve"> Feb-18     </t>
  </si>
  <si>
    <t xml:space="preserve"> Feb-19      </t>
  </si>
  <si>
    <t xml:space="preserve">60 days after Winter Solstice</t>
  </si>
  <si>
    <t xml:space="preserve"> Feb-20      </t>
  </si>
  <si>
    <t xml:space="preserve"> Feb-21      </t>
  </si>
  <si>
    <t xml:space="preserve"> Feb-22      </t>
  </si>
  <si>
    <t xml:space="preserve"> Feb-23      </t>
  </si>
  <si>
    <t xml:space="preserve"> Feb-24        </t>
  </si>
  <si>
    <t xml:space="preserve"> Feb-25       </t>
  </si>
  <si>
    <t xml:space="preserve"> Feb-26      </t>
  </si>
  <si>
    <t xml:space="preserve"> Feb-27        </t>
  </si>
  <si>
    <t xml:space="preserve"> Feb-28      </t>
  </si>
  <si>
    <t xml:space="preserve"> Feb-29        </t>
  </si>
  <si>
    <t xml:space="preserve">Leap Day</t>
  </si>
  <si>
    <t xml:space="preserve"> Mar-01        </t>
  </si>
  <si>
    <t xml:space="preserve"> Mar-02       </t>
  </si>
  <si>
    <t xml:space="preserve"> Mar-03       </t>
  </si>
  <si>
    <t xml:space="preserve"> Mar-04       </t>
  </si>
  <si>
    <t xml:space="preserve"> Mar-05        </t>
  </si>
  <si>
    <t xml:space="preserve"> Mar-06       </t>
  </si>
  <si>
    <t xml:space="preserve"> Mar-07       </t>
  </si>
  <si>
    <t xml:space="preserve"> Mar-08       </t>
  </si>
  <si>
    <t xml:space="preserve"> Mar-09        </t>
  </si>
  <si>
    <t xml:space="preserve"> Mar-10        </t>
  </si>
  <si>
    <t xml:space="preserve"> Mar-11        </t>
  </si>
  <si>
    <t xml:space="preserve"> Mar-12        </t>
  </si>
  <si>
    <t xml:space="preserve"> Mar-13        </t>
  </si>
  <si>
    <t xml:space="preserve"> Mar-14        </t>
  </si>
  <si>
    <t xml:space="preserve"> Mar-15       </t>
  </si>
  <si>
    <t xml:space="preserve"> Mar-16       </t>
  </si>
  <si>
    <t xml:space="preserve"> Mar-17       </t>
  </si>
  <si>
    <t xml:space="preserve"> Mar-18       </t>
  </si>
  <si>
    <t xml:space="preserve"> Mar-19        </t>
  </si>
  <si>
    <t xml:space="preserve"> Mar-20       </t>
  </si>
  <si>
    <t xml:space="preserve">Spring Equinox</t>
  </si>
  <si>
    <t xml:space="preserve"> Mar-21        </t>
  </si>
  <si>
    <t xml:space="preserve"> Mar-22        </t>
  </si>
  <si>
    <t xml:space="preserve"> Mar-23         </t>
  </si>
  <si>
    <t xml:space="preserve"> Mar-24        </t>
  </si>
  <si>
    <t xml:space="preserve"> Mar-25        </t>
  </si>
  <si>
    <t xml:space="preserve"> Mar-26         </t>
  </si>
  <si>
    <t xml:space="preserve"> Mar-27        </t>
  </si>
  <si>
    <t xml:space="preserve"> Mar-28        </t>
  </si>
  <si>
    <t xml:space="preserve"> Mar-29        </t>
  </si>
  <si>
    <t xml:space="preserve"> Mar-30        </t>
  </si>
  <si>
    <t xml:space="preserve"> Mar-31        </t>
  </si>
  <si>
    <t xml:space="preserve"> Apr-01          </t>
  </si>
  <si>
    <t xml:space="preserve"> Apr-02          </t>
  </si>
  <si>
    <t xml:space="preserve"> Apr-03         </t>
  </si>
  <si>
    <t xml:space="preserve"> Apr-04         </t>
  </si>
  <si>
    <t xml:space="preserve"> Apr-05          </t>
  </si>
  <si>
    <t xml:space="preserve"> Apr-06         </t>
  </si>
  <si>
    <t xml:space="preserve"> Apr-07          </t>
  </si>
  <si>
    <t xml:space="preserve"> Apr-08          </t>
  </si>
  <si>
    <t xml:space="preserve"> Apr-09         </t>
  </si>
  <si>
    <t xml:space="preserve"> Apr-10          </t>
  </si>
  <si>
    <t xml:space="preserve"> Apr-11          </t>
  </si>
  <si>
    <t xml:space="preserve"> Apr-12          </t>
  </si>
  <si>
    <t xml:space="preserve"> Apr-13          </t>
  </si>
  <si>
    <t xml:space="preserve"> Apr-14          </t>
  </si>
  <si>
    <t xml:space="preserve"> Apr-15          </t>
  </si>
  <si>
    <t xml:space="preserve"> Apr-16        </t>
  </si>
  <si>
    <t xml:space="preserve"> Apr-17        </t>
  </si>
  <si>
    <t xml:space="preserve"> Apr-18        </t>
  </si>
  <si>
    <t xml:space="preserve"> Apr-19        </t>
  </si>
  <si>
    <t xml:space="preserve"> Apr-20        </t>
  </si>
  <si>
    <t xml:space="preserve"> Apr-21        </t>
  </si>
  <si>
    <t xml:space="preserve"> Apr-22        </t>
  </si>
  <si>
    <t xml:space="preserve">60 days before Summer Solstice</t>
  </si>
  <si>
    <t xml:space="preserve"> Apr-23        </t>
  </si>
  <si>
    <t xml:space="preserve"> Apr-24        </t>
  </si>
  <si>
    <t xml:space="preserve"> Apr-25        </t>
  </si>
  <si>
    <t xml:space="preserve"> Apr-26        </t>
  </si>
  <si>
    <t xml:space="preserve"> Apr-27        </t>
  </si>
  <si>
    <t xml:space="preserve"> Apr-28       </t>
  </si>
  <si>
    <t xml:space="preserve"> Apr-29        </t>
  </si>
  <si>
    <t xml:space="preserve"> Apr-30        </t>
  </si>
  <si>
    <t xml:space="preserve"> May-01      </t>
  </si>
  <si>
    <t xml:space="preserve"> May-02       </t>
  </si>
  <si>
    <t xml:space="preserve"> May-03       </t>
  </si>
  <si>
    <t xml:space="preserve"> May-04       </t>
  </si>
  <si>
    <t xml:space="preserve"> May-05      </t>
  </si>
  <si>
    <t xml:space="preserve"> May-06       </t>
  </si>
  <si>
    <r>
      <rPr>
        <b val="true"/>
        <sz val="12"/>
        <color rgb="FFFF0000"/>
        <rFont val="SwissReSans"/>
        <family val="2"/>
      </rPr>
      <t xml:space="preserve"> Quarter day    + 0.71</t>
    </r>
    <r>
      <rPr>
        <b val="true"/>
        <sz val="12"/>
        <color rgb="FFFF0000"/>
        <rFont val="Calibri"/>
        <family val="2"/>
      </rPr>
      <t xml:space="preserve">ε</t>
    </r>
    <r>
      <rPr>
        <b val="true"/>
        <sz val="12"/>
        <color rgb="FFFF0000"/>
        <rFont val="SwissReSans"/>
        <family val="2"/>
      </rPr>
      <t xml:space="preserve">  Beltaine</t>
    </r>
  </si>
  <si>
    <t xml:space="preserve"> May-07      </t>
  </si>
  <si>
    <t xml:space="preserve"> May-08       </t>
  </si>
  <si>
    <t xml:space="preserve"> May-09       </t>
  </si>
  <si>
    <t xml:space="preserve"> May-10       </t>
  </si>
  <si>
    <t xml:space="preserve"> May-11       </t>
  </si>
  <si>
    <t xml:space="preserve"> May-12      </t>
  </si>
  <si>
    <t xml:space="preserve"> May-13       </t>
  </si>
  <si>
    <t xml:space="preserve"> May-14      </t>
  </si>
  <si>
    <t xml:space="preserve"> May-15       </t>
  </si>
  <si>
    <t xml:space="preserve"> May-16      </t>
  </si>
  <si>
    <t xml:space="preserve"> May-17       </t>
  </si>
  <si>
    <t xml:space="preserve"> May-18      </t>
  </si>
  <si>
    <t xml:space="preserve"> May-19       </t>
  </si>
  <si>
    <t xml:space="preserve"> May-20       </t>
  </si>
  <si>
    <t xml:space="preserve"> May-21      </t>
  </si>
  <si>
    <t xml:space="preserve"> May-22       </t>
  </si>
  <si>
    <t xml:space="preserve">30 days before Summer Solstice</t>
  </si>
  <si>
    <t xml:space="preserve"> May-23       </t>
  </si>
  <si>
    <t xml:space="preserve"> May-24      </t>
  </si>
  <si>
    <t xml:space="preserve"> May-25       </t>
  </si>
  <si>
    <t xml:space="preserve"> May-26       </t>
  </si>
  <si>
    <t xml:space="preserve"> May-27       </t>
  </si>
  <si>
    <t xml:space="preserve"> May-28       </t>
  </si>
  <si>
    <t xml:space="preserve"> May-29      </t>
  </si>
  <si>
    <t xml:space="preserve"> May-30      </t>
  </si>
  <si>
    <t xml:space="preserve"> May-31       </t>
  </si>
  <si>
    <t xml:space="preserve"> Jun-01       </t>
  </si>
  <si>
    <t xml:space="preserve"> Jun-02        </t>
  </si>
  <si>
    <t xml:space="preserve"> Jun-03        </t>
  </si>
  <si>
    <t xml:space="preserve"> Jun-04        </t>
  </si>
  <si>
    <t xml:space="preserve"> Jun-05       </t>
  </si>
  <si>
    <t xml:space="preserve"> Jun-06        </t>
  </si>
  <si>
    <t xml:space="preserve"> Jun-07        </t>
  </si>
  <si>
    <t xml:space="preserve"> Jun-08       </t>
  </si>
  <si>
    <t xml:space="preserve"> Jun-09        </t>
  </si>
  <si>
    <t xml:space="preserve"> Jun-10        </t>
  </si>
  <si>
    <t xml:space="preserve"> Jun-11       </t>
  </si>
  <si>
    <t xml:space="preserve"> Jun-12        </t>
  </si>
  <si>
    <t xml:space="preserve"> Jun-13       </t>
  </si>
  <si>
    <t xml:space="preserve"> Jun-14       </t>
  </si>
  <si>
    <t xml:space="preserve"> Jun-15        </t>
  </si>
  <si>
    <t xml:space="preserve"> Jun-16        </t>
  </si>
  <si>
    <t xml:space="preserve"> Jun-17        </t>
  </si>
  <si>
    <t xml:space="preserve"> Jun-18        </t>
  </si>
  <si>
    <t xml:space="preserve"> Jun-19        </t>
  </si>
  <si>
    <t xml:space="preserve"> Jun-20       </t>
  </si>
  <si>
    <t xml:space="preserve"> Jun-21        </t>
  </si>
  <si>
    <t xml:space="preserve">Summer Solstice</t>
  </si>
  <si>
    <t xml:space="preserve"> Jun-22       </t>
  </si>
  <si>
    <t xml:space="preserve"> Jun-23       </t>
  </si>
  <si>
    <t xml:space="preserve"> Jun-24        </t>
  </si>
  <si>
    <t xml:space="preserve"> Jun-25        </t>
  </si>
  <si>
    <t xml:space="preserve"> Jun-26       </t>
  </si>
  <si>
    <t xml:space="preserve"> Jun-27        </t>
  </si>
  <si>
    <t xml:space="preserve"> Jun-28        </t>
  </si>
  <si>
    <t xml:space="preserve"> Jun-29       </t>
  </si>
  <si>
    <t xml:space="preserve"> Jun-30        </t>
  </si>
  <si>
    <t xml:space="preserve"> Jul-01        </t>
  </si>
  <si>
    <t xml:space="preserve"> Jul-02         </t>
  </si>
  <si>
    <t xml:space="preserve"> Jul-03        </t>
  </si>
  <si>
    <t xml:space="preserve"> Jul-04         </t>
  </si>
  <si>
    <t xml:space="preserve"> Jul-05        </t>
  </si>
  <si>
    <t xml:space="preserve"> Jul-06         </t>
  </si>
  <si>
    <t xml:space="preserve"> Jul-07         </t>
  </si>
  <si>
    <t xml:space="preserve"> Jul-08         </t>
  </si>
  <si>
    <t xml:space="preserve"> Jul-09         </t>
  </si>
  <si>
    <t xml:space="preserve"> Jul-10        </t>
  </si>
  <si>
    <t xml:space="preserve"> Jul-11         </t>
  </si>
  <si>
    <t xml:space="preserve"> Jul-12        </t>
  </si>
  <si>
    <t xml:space="preserve"> Jul-13        </t>
  </si>
  <si>
    <t xml:space="preserve"> Jul-14         </t>
  </si>
  <si>
    <t xml:space="preserve"> Jul-15         </t>
  </si>
  <si>
    <t xml:space="preserve"> Jul-16        </t>
  </si>
  <si>
    <t xml:space="preserve"> Jul-17         </t>
  </si>
  <si>
    <t xml:space="preserve"> Jul-18         </t>
  </si>
  <si>
    <t xml:space="preserve"> Jul-19         </t>
  </si>
  <si>
    <t xml:space="preserve"> Jul-20         </t>
  </si>
  <si>
    <t xml:space="preserve"> Jul-21         </t>
  </si>
  <si>
    <t xml:space="preserve">30 days after Summer Solstice</t>
  </si>
  <si>
    <t xml:space="preserve"> Jul-22        </t>
  </si>
  <si>
    <t xml:space="preserve"> Jul-23         </t>
  </si>
  <si>
    <t xml:space="preserve"> Jul-24        </t>
  </si>
  <si>
    <t xml:space="preserve"> Jul-25         </t>
  </si>
  <si>
    <t xml:space="preserve"> Jul-26         </t>
  </si>
  <si>
    <t xml:space="preserve"> Jul-27        </t>
  </si>
  <si>
    <t xml:space="preserve"> Jul-28         </t>
  </si>
  <si>
    <t xml:space="preserve"> Jul-29         </t>
  </si>
  <si>
    <t xml:space="preserve"> Jul-30         </t>
  </si>
  <si>
    <t xml:space="preserve"> Jul-31         </t>
  </si>
  <si>
    <t xml:space="preserve"> Aug-01        </t>
  </si>
  <si>
    <t xml:space="preserve"> Aug-02        </t>
  </si>
  <si>
    <t xml:space="preserve"> Aug-03        </t>
  </si>
  <si>
    <t xml:space="preserve"> Aug-04        </t>
  </si>
  <si>
    <t xml:space="preserve"> Aug-05        </t>
  </si>
  <si>
    <t xml:space="preserve"> Aug-06        </t>
  </si>
  <si>
    <r>
      <rPr>
        <b val="true"/>
        <sz val="12"/>
        <color rgb="FFFF0000"/>
        <rFont val="SwissReSans"/>
        <family val="2"/>
      </rPr>
      <t xml:space="preserve"> Quarter day    + 0.71</t>
    </r>
    <r>
      <rPr>
        <b val="true"/>
        <sz val="12"/>
        <color rgb="FFFF0000"/>
        <rFont val="Calibri"/>
        <family val="2"/>
      </rPr>
      <t xml:space="preserve">ε</t>
    </r>
    <r>
      <rPr>
        <b val="true"/>
        <sz val="12"/>
        <color rgb="FFFF0000"/>
        <rFont val="SwissReSans"/>
        <family val="2"/>
      </rPr>
      <t xml:space="preserve">  Lugnasad</t>
    </r>
  </si>
  <si>
    <t xml:space="preserve"> Aug-07        </t>
  </si>
  <si>
    <t xml:space="preserve"> Aug-08        </t>
  </si>
  <si>
    <t xml:space="preserve"> Aug-09        </t>
  </si>
  <si>
    <t xml:space="preserve"> Aug-10        </t>
  </si>
  <si>
    <t xml:space="preserve"> Aug-11        </t>
  </si>
  <si>
    <t xml:space="preserve"> Aug-12        </t>
  </si>
  <si>
    <t xml:space="preserve"> Aug-13        </t>
  </si>
  <si>
    <t xml:space="preserve"> Aug-14        </t>
  </si>
  <si>
    <t xml:space="preserve"> Aug-15        </t>
  </si>
  <si>
    <t xml:space="preserve"> Aug-16        </t>
  </si>
  <si>
    <t xml:space="preserve"> Aug-17        </t>
  </si>
  <si>
    <t xml:space="preserve"> Aug-18        </t>
  </si>
  <si>
    <t xml:space="preserve"> Aug-19        </t>
  </si>
  <si>
    <t xml:space="preserve"> Aug-20       </t>
  </si>
  <si>
    <t xml:space="preserve">60 days after Summer Solstice</t>
  </si>
  <si>
    <t xml:space="preserve"> Aug-21        </t>
  </si>
  <si>
    <t xml:space="preserve"> Aug-22        </t>
  </si>
  <si>
    <t xml:space="preserve"> Aug-23        </t>
  </si>
  <si>
    <t xml:space="preserve"> Aug-24        </t>
  </si>
  <si>
    <t xml:space="preserve"> Aug-25        </t>
  </si>
  <si>
    <t xml:space="preserve"> Aug-26        </t>
  </si>
  <si>
    <t xml:space="preserve"> Aug-27        </t>
  </si>
  <si>
    <t xml:space="preserve"> Aug-28          </t>
  </si>
  <si>
    <t xml:space="preserve"> Aug-29         </t>
  </si>
  <si>
    <t xml:space="preserve"> Aug-30          </t>
  </si>
  <si>
    <t xml:space="preserve"> Aug-31         </t>
  </si>
  <si>
    <t xml:space="preserve"> Sep-01         </t>
  </si>
  <si>
    <t xml:space="preserve"> Sep-02         </t>
  </si>
  <si>
    <t xml:space="preserve"> Sep-03          </t>
  </si>
  <si>
    <t xml:space="preserve"> Sep-04         </t>
  </si>
  <si>
    <t xml:space="preserve"> Sep-05          </t>
  </si>
  <si>
    <t xml:space="preserve"> Sep-06         </t>
  </si>
  <si>
    <t xml:space="preserve"> Sep-07          </t>
  </si>
  <si>
    <t xml:space="preserve"> Sep-08          </t>
  </si>
  <si>
    <t xml:space="preserve"> Sep-09          </t>
  </si>
  <si>
    <t xml:space="preserve"> Sep-10          </t>
  </si>
  <si>
    <t xml:space="preserve"> Sep-11          </t>
  </si>
  <si>
    <t xml:space="preserve"> Sep-12         </t>
  </si>
  <si>
    <t xml:space="preserve"> Sep-13          </t>
  </si>
  <si>
    <t xml:space="preserve"> Sep-14          </t>
  </si>
  <si>
    <t xml:space="preserve"> Sep-15         </t>
  </si>
  <si>
    <t xml:space="preserve"> Sep-16         </t>
  </si>
  <si>
    <t xml:space="preserve"> Sep-17          </t>
  </si>
  <si>
    <t xml:space="preserve"> Sep-18          </t>
  </si>
  <si>
    <t xml:space="preserve"> Sep-19         </t>
  </si>
  <si>
    <t xml:space="preserve"> Sep-20          </t>
  </si>
  <si>
    <t xml:space="preserve"> Sep-21          </t>
  </si>
  <si>
    <t xml:space="preserve"> Sep-22          </t>
  </si>
  <si>
    <t xml:space="preserve">Autumn Equinox</t>
  </si>
  <si>
    <t xml:space="preserve"> Sep-23        </t>
  </si>
  <si>
    <t xml:space="preserve"> Sep-24         </t>
  </si>
  <si>
    <t xml:space="preserve"> Sep-25        </t>
  </si>
  <si>
    <t xml:space="preserve"> Sep-26        </t>
  </si>
  <si>
    <t xml:space="preserve"> Sep-27        </t>
  </si>
  <si>
    <t xml:space="preserve"> Sep-28         </t>
  </si>
  <si>
    <t xml:space="preserve"> Sep-29        </t>
  </si>
  <si>
    <t xml:space="preserve"> Sep-30        </t>
  </si>
  <si>
    <t xml:space="preserve"> Oct-01         </t>
  </si>
  <si>
    <t xml:space="preserve"> Oct-02        </t>
  </si>
  <si>
    <t xml:space="preserve"> Oct-03        </t>
  </si>
  <si>
    <t xml:space="preserve"> Oct-04        </t>
  </si>
  <si>
    <t xml:space="preserve"> Oct-05         </t>
  </si>
  <si>
    <t xml:space="preserve"> Oct-06         </t>
  </si>
  <si>
    <t xml:space="preserve"> Oct-07         </t>
  </si>
  <si>
    <t xml:space="preserve"> Oct-08         </t>
  </si>
  <si>
    <t xml:space="preserve"> Oct-09         </t>
  </si>
  <si>
    <t xml:space="preserve"> Oct-10         </t>
  </si>
  <si>
    <t xml:space="preserve"> Oct-11         </t>
  </si>
  <si>
    <t xml:space="preserve"> Oct-12         </t>
  </si>
  <si>
    <t xml:space="preserve"> Oct-13        </t>
  </si>
  <si>
    <t xml:space="preserve"> Oct-14        </t>
  </si>
  <si>
    <t xml:space="preserve"> Oct-15         </t>
  </si>
  <si>
    <t xml:space="preserve"> Oct-16         </t>
  </si>
  <si>
    <t xml:space="preserve"> Oct-17         </t>
  </si>
  <si>
    <t xml:space="preserve"> Oct-18         </t>
  </si>
  <si>
    <t xml:space="preserve"> Oct-19       </t>
  </si>
  <si>
    <t xml:space="preserve"> Oct-20       </t>
  </si>
  <si>
    <t xml:space="preserve"> Oct-21       </t>
  </si>
  <si>
    <t xml:space="preserve"> Oct-22       </t>
  </si>
  <si>
    <t xml:space="preserve">60 days before Winter Solstice</t>
  </si>
  <si>
    <t xml:space="preserve"> Oct-23       </t>
  </si>
  <si>
    <t xml:space="preserve"> Oct-24       </t>
  </si>
  <si>
    <t xml:space="preserve"> Oct-25       </t>
  </si>
  <si>
    <t xml:space="preserve"> Oct-26      </t>
  </si>
  <si>
    <t xml:space="preserve"> Oct-27       </t>
  </si>
  <si>
    <t xml:space="preserve"> Oct-28       </t>
  </si>
  <si>
    <t xml:space="preserve"> Oct-29       </t>
  </si>
  <si>
    <t xml:space="preserve"> Oct-30       </t>
  </si>
  <si>
    <t xml:space="preserve"> Oct-31       </t>
  </si>
  <si>
    <t xml:space="preserve"> Nov-01     </t>
  </si>
  <si>
    <t xml:space="preserve"> Nov-02      </t>
  </si>
  <si>
    <t xml:space="preserve"> Nov-03      </t>
  </si>
  <si>
    <t xml:space="preserve"> Nov-04     </t>
  </si>
  <si>
    <t xml:space="preserve"> Nov-05      </t>
  </si>
  <si>
    <t xml:space="preserve"> Nov-06     </t>
  </si>
  <si>
    <t xml:space="preserve"> Nov-07     </t>
  </si>
  <si>
    <t xml:space="preserve"> Nov-08      </t>
  </si>
  <si>
    <r>
      <rPr>
        <b val="true"/>
        <sz val="12"/>
        <color rgb="FFFF0000"/>
        <rFont val="Calibri"/>
        <family val="2"/>
      </rPr>
      <t xml:space="preserve">Quarter day    –</t>
    </r>
    <r>
      <rPr>
        <b val="true"/>
        <sz val="12"/>
        <color rgb="FFFF0000"/>
        <rFont val="SwissReSans"/>
        <family val="2"/>
      </rPr>
      <t xml:space="preserve"> 0.71</t>
    </r>
    <r>
      <rPr>
        <b val="true"/>
        <sz val="12"/>
        <color rgb="FFFF0000"/>
        <rFont val="Calibri"/>
        <family val="2"/>
      </rPr>
      <t xml:space="preserve">ε</t>
    </r>
    <r>
      <rPr>
        <b val="true"/>
        <sz val="12"/>
        <color rgb="FFFF0000"/>
        <rFont val="SwissReSans"/>
        <family val="2"/>
      </rPr>
      <t xml:space="preserve">  Samhain</t>
    </r>
  </si>
  <si>
    <t xml:space="preserve"> Nov-09     </t>
  </si>
  <si>
    <t xml:space="preserve"> Nov-10     </t>
  </si>
  <si>
    <t xml:space="preserve"> Nov-11     </t>
  </si>
  <si>
    <t xml:space="preserve">Martini, Begin of the Peasant Winter</t>
  </si>
  <si>
    <t xml:space="preserve"> Nov-12      </t>
  </si>
  <si>
    <t xml:space="preserve"> Nov-13     </t>
  </si>
  <si>
    <t xml:space="preserve"> Nov-14      </t>
  </si>
  <si>
    <t xml:space="preserve"> Nov-15      </t>
  </si>
  <si>
    <t xml:space="preserve"> Nov-16     </t>
  </si>
  <si>
    <t xml:space="preserve"> Nov-17      </t>
  </si>
  <si>
    <t xml:space="preserve"> Nov-18     </t>
  </si>
  <si>
    <t xml:space="preserve"> Nov-19      </t>
  </si>
  <si>
    <t xml:space="preserve"> Nov-20      </t>
  </si>
  <si>
    <t xml:space="preserve"> Nov-21     </t>
  </si>
  <si>
    <t xml:space="preserve">30 days before Winter Solstice</t>
  </si>
  <si>
    <t xml:space="preserve"> Nov-22      </t>
  </si>
  <si>
    <t xml:space="preserve"> Nov-23      </t>
  </si>
  <si>
    <t xml:space="preserve"> Nov-24      </t>
  </si>
  <si>
    <t xml:space="preserve"> Nov-25      </t>
  </si>
  <si>
    <t xml:space="preserve"> Nov-26     </t>
  </si>
  <si>
    <t xml:space="preserve"> Nov-27     </t>
  </si>
  <si>
    <t xml:space="preserve"> Nov-28      </t>
  </si>
  <si>
    <t xml:space="preserve"> Nov-29      </t>
  </si>
  <si>
    <t xml:space="preserve"> Nov-30      </t>
  </si>
  <si>
    <t xml:space="preserve"> Dec-01      </t>
  </si>
  <si>
    <t xml:space="preserve"> Dec-02      </t>
  </si>
  <si>
    <t xml:space="preserve"> Dec-03      </t>
  </si>
  <si>
    <t xml:space="preserve"> Dec-04      </t>
  </si>
  <si>
    <t xml:space="preserve"> Dec-05      </t>
  </si>
  <si>
    <t xml:space="preserve"> Dec-06      </t>
  </si>
  <si>
    <t xml:space="preserve"> Dec-07      </t>
  </si>
  <si>
    <t xml:space="preserve"> Dec-08     </t>
  </si>
  <si>
    <t xml:space="preserve"> Dec-09      </t>
  </si>
  <si>
    <t xml:space="preserve"> Dec-10      </t>
  </si>
  <si>
    <t xml:space="preserve"> Dec-11      </t>
  </si>
  <si>
    <t xml:space="preserve"> Dec-12      </t>
  </si>
  <si>
    <t xml:space="preserve"> Dec-13      </t>
  </si>
  <si>
    <t xml:space="preserve"> Dec-14      </t>
  </si>
  <si>
    <t xml:space="preserve"> Dec-15      </t>
  </si>
  <si>
    <t xml:space="preserve"> Dec-16      </t>
  </si>
  <si>
    <t xml:space="preserve"> Dec-17      </t>
  </si>
  <si>
    <t xml:space="preserve"> Dec-18      </t>
  </si>
  <si>
    <t xml:space="preserve"> Dec-19      </t>
  </si>
  <si>
    <t xml:space="preserve"> Dec-20     </t>
  </si>
  <si>
    <t xml:space="preserve"> Dec-21      </t>
  </si>
  <si>
    <t xml:space="preserve">Winter Solstice</t>
  </si>
  <si>
    <t xml:space="preserve"> Dec-22      </t>
  </si>
  <si>
    <t xml:space="preserve"> Dec-23      </t>
  </si>
  <si>
    <t xml:space="preserve"> Dec-24     </t>
  </si>
  <si>
    <t xml:space="preserve"> Dec-25      </t>
  </si>
  <si>
    <t xml:space="preserve"> Dec-26     </t>
  </si>
  <si>
    <t xml:space="preserve"> Dec-27      </t>
  </si>
  <si>
    <t xml:space="preserve"> Dec-28      </t>
  </si>
  <si>
    <t xml:space="preserve"> Dec-29     </t>
  </si>
  <si>
    <t xml:space="preserve"> Dec-30     </t>
  </si>
  <si>
    <t xml:space="preserve"> Dec-31      </t>
  </si>
  <si>
    <t xml:space="preserve">Liturgical Calendar of Saints of the Catholic Church</t>
  </si>
  <si>
    <t xml:space="preserve">Tools for the analysis of architectural lines of old churches (patrocinium research). The declination of the sun and the corresponding azimuth of rising and setting on the astronomical horizon refer here to 1000 AD and  φ = 47° (Tab 4). As a consequence of the Gregorian calendar reform, before 15 October 1582 the date in the table corresponding to an azimuth or declination, must be reset by 11 days . Example: For an azimuth which results in September 4th, the date must be set back to August 24th (corresponding here to St. Bartolomew). </t>
  </si>
  <si>
    <t xml:space="preserve">Rising-/Setting azimuth, upper edge of the sun, math. Horizon</t>
  </si>
  <si>
    <t xml:space="preserve">Declination δ of the Sun  
1000 AC </t>
  </si>
  <si>
    <t xml:space="preserve"> Calendar of Saints Catholic Church (Wikipedia, german Version:  https://de.wikipedia.org/wiki/Heiligenkalender)
 </t>
  </si>
  <si>
    <t xml:space="preserve">January</t>
  </si>
  <si>
    <t xml:space="preserve">124.2   /   235.8</t>
  </si>
  <si>
    <t xml:space="preserve">1. January - Solemnity of Mary, Mother of God</t>
  </si>
  <si>
    <t xml:space="preserve">124.1   /   235.9</t>
  </si>
  <si>
    <t xml:space="preserve">2. January -  Basil the Great and Gregory Nazianzen</t>
  </si>
  <si>
    <t xml:space="preserve">123.9   /   236.1</t>
  </si>
  <si>
    <r>
      <rPr>
        <sz val="12"/>
        <rFont val="Arial Unicode MS"/>
        <family val="2"/>
      </rPr>
      <t xml:space="preserve">3. January - Zdislava (</t>
    </r>
    <r>
      <rPr>
        <i val="true"/>
        <sz val="12"/>
        <rFont val="Arial Unicode MS"/>
        <family val="2"/>
      </rPr>
      <t xml:space="preserve">Dominican</t>
    </r>
    <r>
      <rPr>
        <sz val="12"/>
        <rFont val="Arial Unicode MS"/>
        <family val="2"/>
      </rPr>
      <t xml:space="preserve">), Genoveva from Paris, Odilo from Cluny, Adela from Pfalzel, Telemach</t>
    </r>
  </si>
  <si>
    <t xml:space="preserve">123.7   /   236.2</t>
  </si>
  <si>
    <t xml:space="preserve">4. January - Oringa Menabuoi also called Christiane von Lucca, Angelika from Filigno, Elisabeth Anna Bayley Seton</t>
  </si>
  <si>
    <t xml:space="preserve">123.6   /   236.4</t>
  </si>
  <si>
    <t xml:space="preserve">5. January - Edward the Confessor, Aemiliana (Emilie), Johannes Nepomuk Neumann; Roger from Todi, Raphaela Porres y Ayollón</t>
  </si>
  <si>
    <t xml:space="preserve">123.4   /   236.6</t>
  </si>
  <si>
    <t xml:space="preserve">6. January - Makarius</t>
  </si>
  <si>
    <t xml:space="preserve">123.3   /   236.8</t>
  </si>
  <si>
    <t xml:space="preserve">7. January - Raimund from Peñafort</t>
  </si>
  <si>
    <t xml:space="preserve">123.0   /   237.0</t>
  </si>
  <si>
    <t xml:space="preserve">8. January - Severin from Noricum</t>
  </si>
  <si>
    <t xml:space="preserve">122.8   /   237.2</t>
  </si>
  <si>
    <t xml:space="preserve">9. January - Petrus from Sebaste</t>
  </si>
  <si>
    <t xml:space="preserve">122.6   /   237.4</t>
  </si>
  <si>
    <t xml:space="preserve">10. January - Paulus from Theben, Leonie Aviat, Gregor X., Agatho, Wilhelm from Bourges, Pietro Orseolo</t>
  </si>
  <si>
    <t xml:space="preserve">122.3   /   237.7</t>
  </si>
  <si>
    <t xml:space="preserve">11. January - Theodosius, Thomas from Cori, Hyginus, Paulinus from Aquileja</t>
  </si>
  <si>
    <t xml:space="preserve">122.1   /   237.9</t>
  </si>
  <si>
    <t xml:space="preserve">12. January - Bernardo da Corleone</t>
  </si>
  <si>
    <t xml:space="preserve">121.8   /   238.2</t>
  </si>
  <si>
    <t xml:space="preserve">13. January - Hilarius from Poitiers, Mungo from Glasgow</t>
  </si>
  <si>
    <t xml:space="preserve">121.3   /   238.7</t>
  </si>
  <si>
    <t xml:space="preserve">15. January - Maurus</t>
  </si>
  <si>
    <t xml:space="preserve">120.7   /   239.3</t>
  </si>
  <si>
    <t xml:space="preserve">17. January - Antonius the Great</t>
  </si>
  <si>
    <t xml:space="preserve">120.4   /   239.6</t>
  </si>
  <si>
    <t xml:space="preserve">18. January - Odilo from Bavaria</t>
  </si>
  <si>
    <t xml:space="preserve">119.7   /   240.3</t>
  </si>
  <si>
    <t xml:space="preserve">20. January - Holy Fabian (Pope), Hl. Sebastian</t>
  </si>
  <si>
    <t xml:space="preserve">119.4   /   240.6</t>
  </si>
  <si>
    <t xml:space="preserve">21. January - Holy Agnes from Rome</t>
  </si>
  <si>
    <t xml:space="preserve">118.3   /   241.7</t>
  </si>
  <si>
    <t xml:space="preserve">24. January - Franz from Sales</t>
  </si>
  <si>
    <t xml:space="preserve">117.9   /   242.1</t>
  </si>
  <si>
    <t xml:space="preserve">25. January - Heinrich Seuse</t>
  </si>
  <si>
    <t xml:space="preserve">117.6   /   242.4</t>
  </si>
  <si>
    <t xml:space="preserve">26. January - Titus und Timotheus</t>
  </si>
  <si>
    <t xml:space="preserve">117.2   /   242.8</t>
  </si>
  <si>
    <t xml:space="preserve">27. January - Angela Merici</t>
  </si>
  <si>
    <t xml:space="preserve">116.8   /   243.2</t>
  </si>
  <si>
    <t xml:space="preserve">28. January - Thomas from Aquin</t>
  </si>
  <si>
    <t xml:space="preserve">115.9   /   244.1</t>
  </si>
  <si>
    <t xml:space="preserve">30. January - Bathilde, Maria Ward</t>
  </si>
  <si>
    <t xml:space="preserve">115.5   /   244.5</t>
  </si>
  <si>
    <t xml:space="preserve">31. January - Johannes Bosco</t>
  </si>
  <si>
    <t xml:space="preserve">February</t>
  </si>
  <si>
    <t xml:space="preserve">114.2   /   245.8</t>
  </si>
  <si>
    <t xml:space="preserve">3. February - Blasius from Sebaste, Ansgar</t>
  </si>
  <si>
    <t xml:space="preserve">113.8   /   246.2</t>
  </si>
  <si>
    <t xml:space="preserve">4. February - Rabanus Maurus, Isidor from Pelusium</t>
  </si>
  <si>
    <t xml:space="preserve">113.3   /   246.7</t>
  </si>
  <si>
    <t xml:space="preserve">5. February - Agatha from Catania</t>
  </si>
  <si>
    <t xml:space="preserve">112.8   /   247.2</t>
  </si>
  <si>
    <t xml:space="preserve">6. February - Paul Miki</t>
  </si>
  <si>
    <t xml:space="preserve">111.4   /   248.6</t>
  </si>
  <si>
    <t xml:space="preserve">9. February - Apollonia</t>
  </si>
  <si>
    <t xml:space="preserve">110.9   /   249.1</t>
  </si>
  <si>
    <t xml:space="preserve">10. February - Scholastika from Nursia</t>
  </si>
  <si>
    <t xml:space="preserve">108.9   /   251.1</t>
  </si>
  <si>
    <t xml:space="preserve">14. February - Saint Valentin, Kyrill from Saloniki und Method from Saloniki</t>
  </si>
  <si>
    <t xml:space="preserve">107.9   /   252.1</t>
  </si>
  <si>
    <t xml:space="preserve">16. February - Juliana from Nikomedien</t>
  </si>
  <si>
    <t xml:space="preserve">104.1   /   255.9</t>
  </si>
  <si>
    <t xml:space="preserve">23. February - Polykarp from Smyrna</t>
  </si>
  <si>
    <t xml:space="preserve">103.6   /   256.4</t>
  </si>
  <si>
    <t xml:space="preserve">24. February - Matthias</t>
  </si>
  <si>
    <t xml:space="preserve">101.9   /   258.1</t>
  </si>
  <si>
    <t xml:space="preserve">27. February - Markward from Prüm</t>
  </si>
  <si>
    <t xml:space="preserve">March</t>
  </si>
  <si>
    <t xml:space="preserve">100.3   /   259.7</t>
  </si>
  <si>
    <t xml:space="preserve">1. March - Suitbert</t>
  </si>
  <si>
    <t xml:space="preserve">97.4   /   262.6</t>
  </si>
  <si>
    <t xml:space="preserve">6. March - Fridolin from Säckingen</t>
  </si>
  <si>
    <t xml:space="preserve">96.8   /   263.2</t>
  </si>
  <si>
    <t xml:space="preserve">7. March - Perpetua and Felicitas</t>
  </si>
  <si>
    <t xml:space="preserve">95.7   /   264.3</t>
  </si>
  <si>
    <t xml:space="preserve">9. March - Bruno from Querfurt</t>
  </si>
  <si>
    <t xml:space="preserve">93.9   /   266.1</t>
  </si>
  <si>
    <t xml:space="preserve">12. March - Johannes Baptist Righi</t>
  </si>
  <si>
    <t xml:space="preserve">92.2   /   267.8</t>
  </si>
  <si>
    <t xml:space="preserve">15. March - Klemens Maria Hofbauer</t>
  </si>
  <si>
    <t xml:space="preserve">91.0   /   269.0</t>
  </si>
  <si>
    <t xml:space="preserve">17. March - Patrick from Ireland, Gertrud from Nivelles</t>
  </si>
  <si>
    <t xml:space="preserve">90.4   /   269.6</t>
  </si>
  <si>
    <t xml:space="preserve">18. March - Kyrill from Jerusalem</t>
  </si>
  <si>
    <t xml:space="preserve">89.9   /   270.1</t>
  </si>
  <si>
    <t xml:space="preserve">19. March - Josef, Bridegroom of the Mother of God Mary</t>
  </si>
  <si>
    <t xml:space="preserve">88.7   /   271.3</t>
  </si>
  <si>
    <t xml:space="preserve">21. March - Benedikt from Nursia</t>
  </si>
  <si>
    <t xml:space="preserve">87.0   /   273.0</t>
  </si>
  <si>
    <t xml:space="preserve">24. March - Katharina from Sweden</t>
  </si>
  <si>
    <t xml:space="preserve">86.4   /   273.6</t>
  </si>
  <si>
    <t xml:space="preserve">25. March - Dismas</t>
  </si>
  <si>
    <t xml:space="preserve">85.8   /   274.2</t>
  </si>
  <si>
    <t xml:space="preserve">26. March - Liudger, Kastulus</t>
  </si>
  <si>
    <t xml:space="preserve">84.1   /   275.9</t>
  </si>
  <si>
    <t xml:space="preserve">29. March - Berthold from Kalabrien</t>
  </si>
  <si>
    <t xml:space="preserve">82.9   /   277.1</t>
  </si>
  <si>
    <t xml:space="preserve">31. March - Guido from Pomposa</t>
  </si>
  <si>
    <t xml:space="preserve">April</t>
  </si>
  <si>
    <t xml:space="preserve">80.6   /   279.4</t>
  </si>
  <si>
    <t xml:space="preserve">4. April - Isidor from Sevilla, Benedikt the  Moor</t>
  </si>
  <si>
    <t xml:space="preserve">80.1   /   279.9</t>
  </si>
  <si>
    <t xml:space="preserve">5. April - Maria Creszentia Höss, Vinzenz Ferrer, Juliana from Lüttich</t>
  </si>
  <si>
    <t xml:space="preserve">79.5   /   280.5</t>
  </si>
  <si>
    <t xml:space="preserve">6. April - sel. Michael Rua</t>
  </si>
  <si>
    <t xml:space="preserve">78.9   /   281.1</t>
  </si>
  <si>
    <t xml:space="preserve">7. April - Johann Baptist de la Salle, Hermann Joseph von Steinfeld</t>
  </si>
  <si>
    <t xml:space="preserve">78.4   /   281.6</t>
  </si>
  <si>
    <t xml:space="preserve">8. April - Walter, Beate</t>
  </si>
  <si>
    <t xml:space="preserve">77.8   /   282.2</t>
  </si>
  <si>
    <t xml:space="preserve">9. April - Waltraud from Mons</t>
  </si>
  <si>
    <t xml:space="preserve">77.3   /   282.7</t>
  </si>
  <si>
    <t xml:space="preserve">10. April - Eberwin from Helfenstein</t>
  </si>
  <si>
    <t xml:space="preserve">76.7   /   283.3</t>
  </si>
  <si>
    <t xml:space="preserve">11. April - Stanislaus from Krakow</t>
  </si>
  <si>
    <t xml:space="preserve">76.2   /   283.8</t>
  </si>
  <si>
    <t xml:space="preserve">12. April - Julius I.</t>
  </si>
  <si>
    <t xml:space="preserve">75.1   /   284.9</t>
  </si>
  <si>
    <t xml:space="preserve">14. April - Tiburtius from Rome</t>
  </si>
  <si>
    <t xml:space="preserve">74.5   /   285.5</t>
  </si>
  <si>
    <t xml:space="preserve">15. April - sel. Damian de Veuster</t>
  </si>
  <si>
    <t xml:space="preserve">74.0   /   286.0</t>
  </si>
  <si>
    <t xml:space="preserve">16. April - Bernadette Soubirous, sel. John Finch</t>
  </si>
  <si>
    <t xml:space="preserve">71.9   /   288.2</t>
  </si>
  <si>
    <t xml:space="preserve">20. April - Hildegunde from Schönau</t>
  </si>
  <si>
    <t xml:space="preserve">71.4   /   288.7</t>
  </si>
  <si>
    <t xml:space="preserve">21. April - Anselm from Canterbury, Konrad from Parzham</t>
  </si>
  <si>
    <t xml:space="preserve">70.8   /   289.2</t>
  </si>
  <si>
    <t xml:space="preserve">22. April - Agapitus I., sel. Maria Gabriella Sagheddu</t>
  </si>
  <si>
    <t xml:space="preserve">70.3   /   289.7</t>
  </si>
  <si>
    <t xml:space="preserve">23. April - Adalbert from Prague, sel. Teresa Maria della Croce</t>
  </si>
  <si>
    <t xml:space="preserve">69.8   /   290.2</t>
  </si>
  <si>
    <t xml:space="preserve">24. April - Robert from Turlande, Fidelis from Sigmaringen</t>
  </si>
  <si>
    <t xml:space="preserve">69.3   /   290.7</t>
  </si>
  <si>
    <t xml:space="preserve">25. April - Johannes Markus, Anianus from Alexandria</t>
  </si>
  <si>
    <t xml:space="preserve">68.8   /   291.2</t>
  </si>
  <si>
    <t xml:space="preserve">26. April - Johannes from Valence, Cletus</t>
  </si>
  <si>
    <t xml:space="preserve">68.3   /   291.7</t>
  </si>
  <si>
    <t xml:space="preserve">27. April - Petrus Armengol, In Germany: Petrus Canisius</t>
  </si>
  <si>
    <t xml:space="preserve">67.9   /   292.1</t>
  </si>
  <si>
    <t xml:space="preserve">28. April - Sel. Gianna Beretta Molla; Pierre Chanel</t>
  </si>
  <si>
    <t xml:space="preserve">67.4   /   292.6</t>
  </si>
  <si>
    <t xml:space="preserve">29. April - Katharina from Siena, Hugo from Cluny</t>
  </si>
  <si>
    <t xml:space="preserve">66.9   /   293.1</t>
  </si>
  <si>
    <t xml:space="preserve">30. April - Pius V., Josef Benedikt Cottolengo, sel. Pauline from Mallinckrodt, Quirinus from Rome</t>
  </si>
  <si>
    <t xml:space="preserve">May</t>
  </si>
  <si>
    <t xml:space="preserve">66.4   /   293.6</t>
  </si>
  <si>
    <t xml:space="preserve">1. May - Joseph the worker</t>
  </si>
  <si>
    <t xml:space="preserve">66.0   /   294.0</t>
  </si>
  <si>
    <t xml:space="preserve">2. May - Athanasius the Great, Wiborada</t>
  </si>
  <si>
    <t xml:space="preserve">65.5   /   294.5</t>
  </si>
  <si>
    <t xml:space="preserve">3. May - Apostle Philippus, Jakobus the Just, Jakobus the younger</t>
  </si>
  <si>
    <t xml:space="preserve">65.0   /   295.0</t>
  </si>
  <si>
    <t xml:space="preserve">4. May - Florian, Martyr, Guido from Pomposa</t>
  </si>
  <si>
    <t xml:space="preserve">64.6   /   295.4</t>
  </si>
  <si>
    <t xml:space="preserve">5. May- Godehard from Hildesheim (St. Gotthard)</t>
  </si>
  <si>
    <t xml:space="preserve">62.0   /   298.0</t>
  </si>
  <si>
    <t xml:space="preserve">11. May - Mamertus</t>
  </si>
  <si>
    <t xml:space="preserve">61.6   /   298.4</t>
  </si>
  <si>
    <t xml:space="preserve">12. May - Pankratius</t>
  </si>
  <si>
    <t xml:space="preserve">61.2   /   298.8</t>
  </si>
  <si>
    <t xml:space="preserve">13. May - Servatius</t>
  </si>
  <si>
    <t xml:space="preserve">60.8   /   299.2</t>
  </si>
  <si>
    <t xml:space="preserve">14. May - Bonifatius</t>
  </si>
  <si>
    <t xml:space="preserve">60.5   /   299.5</t>
  </si>
  <si>
    <t xml:space="preserve">15. May - Sophia from Rome</t>
  </si>
  <si>
    <t xml:space="preserve">59.4   /   300.6</t>
  </si>
  <si>
    <t xml:space="preserve">18. May - Erik</t>
  </si>
  <si>
    <t xml:space="preserve">59.0   /   301.0</t>
  </si>
  <si>
    <t xml:space="preserve">19. May - Alkuin, Maria Bernarda</t>
  </si>
  <si>
    <t xml:space="preserve">58.3   /   301.7</t>
  </si>
  <si>
    <t xml:space="preserve">21. May - Konstantin</t>
  </si>
  <si>
    <t xml:space="preserve">58.0   /   302.0</t>
  </si>
  <si>
    <t xml:space="preserve">22. May - Julia</t>
  </si>
  <si>
    <t xml:space="preserve">57.4   /   302.6</t>
  </si>
  <si>
    <t xml:space="preserve">24. May - Eugen from Mazenod</t>
  </si>
  <si>
    <t xml:space="preserve">56.8   /   303.2</t>
  </si>
  <si>
    <t xml:space="preserve">26. May - Philipp Neri</t>
  </si>
  <si>
    <t xml:space="preserve">55.7   /   304.3</t>
  </si>
  <si>
    <t xml:space="preserve">30. May - Jeanne d'Arc, Zdislava</t>
  </si>
  <si>
    <t xml:space="preserve">55.5   /   304.5</t>
  </si>
  <si>
    <t xml:space="preserve">31. May - Petronilla</t>
  </si>
  <si>
    <t xml:space="preserve">June</t>
  </si>
  <si>
    <t xml:space="preserve">55.3   /   304.7</t>
  </si>
  <si>
    <t xml:space="preserve">1. June - Simeon from Trier</t>
  </si>
  <si>
    <t xml:space="preserve">54.5   /   305.6</t>
  </si>
  <si>
    <t xml:space="preserve">5. June - Bonifatius, Adalar</t>
  </si>
  <si>
    <t xml:space="preserve">54.3   /   305.7</t>
  </si>
  <si>
    <t xml:space="preserve">6. June - Norbert from Xanten, Kevin from Glendalough</t>
  </si>
  <si>
    <t xml:space="preserve">54.1   /   305.9</t>
  </si>
  <si>
    <t xml:space="preserve">7. June - Robert of Newminster</t>
  </si>
  <si>
    <t xml:space="preserve">54.0   /   306.0</t>
  </si>
  <si>
    <t xml:space="preserve">8. June - Medardus from Vermandois</t>
  </si>
  <si>
    <t xml:space="preserve">53.8   /   306.2</t>
  </si>
  <si>
    <t xml:space="preserve">9. June - Columban from Iona</t>
  </si>
  <si>
    <t xml:space="preserve">53.5   /   306.5</t>
  </si>
  <si>
    <t xml:space="preserve">12. June - Odulf from Utrecht</t>
  </si>
  <si>
    <t xml:space="preserve">53.4   /   306.6</t>
  </si>
  <si>
    <t xml:space="preserve">13. June - Antonius from Padua</t>
  </si>
  <si>
    <t xml:space="preserve">53.2   /   306.8</t>
  </si>
  <si>
    <t xml:space="preserve">15. June - Vitus</t>
  </si>
  <si>
    <t xml:space="preserve">53.1   /   306.9</t>
  </si>
  <si>
    <t xml:space="preserve">16. June - Benno from Meissen</t>
  </si>
  <si>
    <t xml:space="preserve">53.0   /   307.0</t>
  </si>
  <si>
    <t xml:space="preserve">22. June - Thomas Morus, Aaron from Caerleon</t>
  </si>
  <si>
    <t xml:space="preserve">24. June - John the baptist</t>
  </si>
  <si>
    <t xml:space="preserve">53.3   /   306.7</t>
  </si>
  <si>
    <t xml:space="preserve">28. June - Irenäus from Lyon</t>
  </si>
  <si>
    <t xml:space="preserve">29. June - Simon Petrus, Apostle Paulus from Tarsus</t>
  </si>
  <si>
    <t xml:space="preserve">July</t>
  </si>
  <si>
    <t xml:space="preserve">3. July - Leo II.</t>
  </si>
  <si>
    <t xml:space="preserve">53.9   /   306.1</t>
  </si>
  <si>
    <t xml:space="preserve">4. July - Ulrich, Ulrich from Augsburg</t>
  </si>
  <si>
    <t xml:space="preserve">6. July - Goar, Maria Goretti</t>
  </si>
  <si>
    <t xml:space="preserve">54.4   /   305.6</t>
  </si>
  <si>
    <t xml:space="preserve">7. July - Hedda from Wessex</t>
  </si>
  <si>
    <t xml:space="preserve">55.0   /   305.0</t>
  </si>
  <si>
    <t xml:space="preserve">10. July - Olav, Erik</t>
  </si>
  <si>
    <t xml:space="preserve">55.2   /   304.8</t>
  </si>
  <si>
    <t xml:space="preserve">11. July - Benedikt from Nursia, Oliver</t>
  </si>
  <si>
    <t xml:space="preserve">12. July - Ansbald from Prüm, Johannes Gualbertus</t>
  </si>
  <si>
    <t xml:space="preserve">13. July -Sarah of the Desert, Heinrich and Kunigunde</t>
  </si>
  <si>
    <t xml:space="preserve">56.2   /   303.8</t>
  </si>
  <si>
    <t xml:space="preserve">15. July - Bonaventura von Bagnoregio, Rosalia</t>
  </si>
  <si>
    <t xml:space="preserve">56.7   /   303.3</t>
  </si>
  <si>
    <t xml:space="preserve">17. July - Charlotte Thouret</t>
  </si>
  <si>
    <t xml:space="preserve">58.2   /   301.8</t>
  </si>
  <si>
    <t xml:space="preserve">22. July - Maria Magdalena</t>
  </si>
  <si>
    <t xml:space="preserve">58.6   /   301.4</t>
  </si>
  <si>
    <t xml:space="preserve">23. July - Birgitta von Schweden</t>
  </si>
  <si>
    <t xml:space="preserve">58.9   /   301.1</t>
  </si>
  <si>
    <t xml:space="preserve">24. July - Christophorus</t>
  </si>
  <si>
    <t xml:space="preserve">59.3   /   300.7</t>
  </si>
  <si>
    <t xml:space="preserve">25. July - James the Great</t>
  </si>
  <si>
    <t xml:space="preserve">59.6   /   300.4</t>
  </si>
  <si>
    <t xml:space="preserve">26. July - Anne, mother of Mary and grandmother of Jesus</t>
  </si>
  <si>
    <t xml:space="preserve">60.0   /   300.0</t>
  </si>
  <si>
    <t xml:space="preserve">27. July - Berthold from Garsten</t>
  </si>
  <si>
    <t xml:space="preserve">60.7   /   299.3</t>
  </si>
  <si>
    <t xml:space="preserve">29. July - Beatrix from Rome, Olav</t>
  </si>
  <si>
    <t xml:space="preserve">61.5   /   298.5</t>
  </si>
  <si>
    <t xml:space="preserve">31. July - Ignatius from Loyola</t>
  </si>
  <si>
    <t xml:space="preserve">August</t>
  </si>
  <si>
    <t xml:space="preserve">62.7   /   297.3</t>
  </si>
  <si>
    <t xml:space="preserve">3. August - Lydia</t>
  </si>
  <si>
    <t xml:space="preserve">63.1   /   296.9</t>
  </si>
  <si>
    <t xml:space="preserve">4. August - Agricola from Bologna, Pfarrer from Ars</t>
  </si>
  <si>
    <t xml:space="preserve">63.5   /   296.5</t>
  </si>
  <si>
    <t xml:space="preserve">5. August - Oswald (Northumbria)</t>
  </si>
  <si>
    <t xml:space="preserve">64.4   /   295.6</t>
  </si>
  <si>
    <t xml:space="preserve">7. August - Afra from Augsburg, Albertus Siculus</t>
  </si>
  <si>
    <t xml:space="preserve">64.8   /   295.2</t>
  </si>
  <si>
    <t xml:space="preserve">8. August - Dominikus, Cyriak</t>
  </si>
  <si>
    <t xml:space="preserve">65.3   /   294.7</t>
  </si>
  <si>
    <t xml:space="preserve">9. August - Edith Stein</t>
  </si>
  <si>
    <t xml:space="preserve">65.7   /   294.3</t>
  </si>
  <si>
    <t xml:space="preserve">10. August - Laurentius from Rome</t>
  </si>
  <si>
    <t xml:space="preserve">66.2   /   293.8</t>
  </si>
  <si>
    <t xml:space="preserve">11. August - Klara from Assisi, Susanna</t>
  </si>
  <si>
    <t xml:space="preserve">66.7   /   293.3</t>
  </si>
  <si>
    <t xml:space="preserve">12. August - Sel. Karl Leisner, Hl. Johanna Franziska from Chantal</t>
  </si>
  <si>
    <t xml:space="preserve">67.6   /   292.4</t>
  </si>
  <si>
    <t xml:space="preserve">14. August - Hl. P. Maximilian Kolbe</t>
  </si>
  <si>
    <t xml:space="preserve">68.1   /   291.9</t>
  </si>
  <si>
    <t xml:space="preserve">15. August - Assumption of Mary</t>
  </si>
  <si>
    <t xml:space="preserve">68.6   /   291.4</t>
  </si>
  <si>
    <t xml:space="preserve">16. August - Stephan I.</t>
  </si>
  <si>
    <t xml:space="preserve">69.1   /   290.9</t>
  </si>
  <si>
    <t xml:space="preserve">17. August - Hl. Altfrid</t>
  </si>
  <si>
    <t xml:space="preserve">69.6   /   290.4</t>
  </si>
  <si>
    <t xml:space="preserve">18. August - Hl. Helena</t>
  </si>
  <si>
    <t xml:space="preserve">70.1   /   289.9</t>
  </si>
  <si>
    <t xml:space="preserve">19. August - Sebaldus from Nuremberg</t>
  </si>
  <si>
    <t xml:space="preserve">70.6   /   289.4</t>
  </si>
  <si>
    <t xml:space="preserve">20. August - Bernhard from Clairvaux</t>
  </si>
  <si>
    <t xml:space="preserve">72.1   /   287.9</t>
  </si>
  <si>
    <t xml:space="preserve">23. August - Kallinikos I.</t>
  </si>
  <si>
    <t xml:space="preserve">72.6   /   287.4</t>
  </si>
  <si>
    <t xml:space="preserve">24. August - Apostle Bartolomew</t>
  </si>
  <si>
    <t xml:space="preserve">73.1   /   286.9</t>
  </si>
  <si>
    <t xml:space="preserve">25. August - Ludwig IX.</t>
  </si>
  <si>
    <t xml:space="preserve">73.6   /   286.4</t>
  </si>
  <si>
    <t xml:space="preserve">26. August - Johanna Elisabeth Bichier des Ages</t>
  </si>
  <si>
    <t xml:space="preserve">74.2   /   285.8</t>
  </si>
  <si>
    <t xml:space="preserve">27. August - Monika, mother of Augustinus from Hippo</t>
  </si>
  <si>
    <t xml:space="preserve">74.7   /   285.3</t>
  </si>
  <si>
    <t xml:space="preserve">28. August - Augustinus von Hippo</t>
  </si>
  <si>
    <t xml:space="preserve">75.2   /   284.8</t>
  </si>
  <si>
    <t xml:space="preserve">29. August - Sabina</t>
  </si>
  <si>
    <t xml:space="preserve">76.3   /   283.7</t>
  </si>
  <si>
    <t xml:space="preserve">31. August - Nikodemus</t>
  </si>
  <si>
    <t xml:space="preserve">September</t>
  </si>
  <si>
    <t xml:space="preserve">76.9   /   283.1</t>
  </si>
  <si>
    <t xml:space="preserve">1. September - Ägidius, one of Fourteen Holy Helpers</t>
  </si>
  <si>
    <t xml:space="preserve">77.4   /   282.6</t>
  </si>
  <si>
    <t xml:space="preserve">2. September - Ingrid Elovsdotter</t>
  </si>
  <si>
    <t xml:space="preserve">78.0   /   282.0</t>
  </si>
  <si>
    <t xml:space="preserve">3. September - Gregor the Great</t>
  </si>
  <si>
    <t xml:space="preserve">78.5   /   281.5</t>
  </si>
  <si>
    <t xml:space="preserve">4. September - Rosalia</t>
  </si>
  <si>
    <t xml:space="preserve">80.7   /   279.3</t>
  </si>
  <si>
    <t xml:space="preserve">8. September - Maria</t>
  </si>
  <si>
    <t xml:space="preserve">84.7   /   275.3</t>
  </si>
  <si>
    <t xml:space="preserve">15. September - Oranna, Katharina from Genua</t>
  </si>
  <si>
    <t xml:space="preserve">85.2   /   274.8</t>
  </si>
  <si>
    <t xml:space="preserve">16. September - Cornelius</t>
  </si>
  <si>
    <t xml:space="preserve">17. September - Hildegard from Bingen</t>
  </si>
  <si>
    <t xml:space="preserve">22. September - Mauritius, Martyr, Otto from Freising</t>
  </si>
  <si>
    <t xml:space="preserve">89.3   /   270.7</t>
  </si>
  <si>
    <t xml:space="preserve">23. September - Elisabeth, mother of John the baptist, Pio da Pietrelcina (Pater Pio), Linus</t>
  </si>
  <si>
    <t xml:space="preserve">25. September - Niklaus von Flüe, Firmin from Amiens</t>
  </si>
  <si>
    <t xml:space="preserve">91.5   /   268.5</t>
  </si>
  <si>
    <t xml:space="preserve">27. September - Vinzenz von Paul</t>
  </si>
  <si>
    <t xml:space="preserve">92.1   /   267.9</t>
  </si>
  <si>
    <t xml:space="preserve">28. September - Bernhardin from Feltre</t>
  </si>
  <si>
    <t xml:space="preserve">92.7   /   267.3</t>
  </si>
  <si>
    <t xml:space="preserve">29. September - Archangel Michael </t>
  </si>
  <si>
    <t xml:space="preserve">October</t>
  </si>
  <si>
    <t xml:space="preserve">93.8   /   266.2</t>
  </si>
  <si>
    <t xml:space="preserve">1. October - Therese from Lisieux</t>
  </si>
  <si>
    <t xml:space="preserve">95.6   /   264.4</t>
  </si>
  <si>
    <t xml:space="preserve">4. October - Franz from Assisi</t>
  </si>
  <si>
    <t xml:space="preserve">96.7   /   263.3</t>
  </si>
  <si>
    <t xml:space="preserve">6. October - Bruno the Carthusian</t>
  </si>
  <si>
    <t xml:space="preserve">98.4   /   261.6</t>
  </si>
  <si>
    <t xml:space="preserve">9. October - Dionysius (Denis) from Paris</t>
  </si>
  <si>
    <t xml:space="preserve">100.1   /   259.9</t>
  </si>
  <si>
    <t xml:space="preserve">12. October - Maximilian from Pongau</t>
  </si>
  <si>
    <t xml:space="preserve">100.6   /   259.4</t>
  </si>
  <si>
    <t xml:space="preserve">13. October - Koloman</t>
  </si>
  <si>
    <t xml:space="preserve">101.2   /   258.8</t>
  </si>
  <si>
    <t xml:space="preserve">14. October - Burkard from Würzburg</t>
  </si>
  <si>
    <t xml:space="preserve">101.7   /   258.3</t>
  </si>
  <si>
    <t xml:space="preserve">15. October - Teresa from Ávila, Thekla from Kitzingen</t>
  </si>
  <si>
    <t xml:space="preserve">102.3   /   257.7</t>
  </si>
  <si>
    <t xml:space="preserve">16. October - Margareta Maria Alacoque</t>
  </si>
  <si>
    <t xml:space="preserve">103.4   /   256.6</t>
  </si>
  <si>
    <t xml:space="preserve">18. October - Evangelist Lukas</t>
  </si>
  <si>
    <t xml:space="preserve">103.9   /   256.1</t>
  </si>
  <si>
    <t xml:space="preserve">19. October - Jean de Brébeuf</t>
  </si>
  <si>
    <t xml:space="preserve">104.5   /   255.5</t>
  </si>
  <si>
    <t xml:space="preserve">20. October - Wendelin</t>
  </si>
  <si>
    <t xml:space="preserve">105.0   /   255.0</t>
  </si>
  <si>
    <t xml:space="preserve">21. October - Ursula from Cologne</t>
  </si>
  <si>
    <t xml:space="preserve">106.0   /   254.0</t>
  </si>
  <si>
    <t xml:space="preserve">23. October - James the Just, Severin from Cologne</t>
  </si>
  <si>
    <t xml:space="preserve">106.6   /   253.4</t>
  </si>
  <si>
    <t xml:space="preserve">24. October - Antonius Maria Claret, Everigisil</t>
  </si>
  <si>
    <t xml:space="preserve">107.1   /   252.9</t>
  </si>
  <si>
    <t xml:space="preserve">25. October - Crispinus from Crispinianus, Krispin</t>
  </si>
  <si>
    <t xml:space="preserve">108.6   /   251.4</t>
  </si>
  <si>
    <t xml:space="preserve">28. October - Judas Thaddäus, Simon Zelotes</t>
  </si>
  <si>
    <t xml:space="preserve">109.1   /   250.9</t>
  </si>
  <si>
    <t xml:space="preserve">29. October - Beda Venerabilis</t>
  </si>
  <si>
    <t xml:space="preserve">110.1   /   249.9</t>
  </si>
  <si>
    <t xml:space="preserve">31. October - Wolfgang from Regensburg</t>
  </si>
  <si>
    <t xml:space="preserve">November</t>
  </si>
  <si>
    <t xml:space="preserve">110.6   /   249.4</t>
  </si>
  <si>
    <t xml:space="preserve">1. November - All Saints' Day</t>
  </si>
  <si>
    <t xml:space="preserve">111.1   /   248.9</t>
  </si>
  <si>
    <t xml:space="preserve">2. November - All Souls' Day</t>
  </si>
  <si>
    <t xml:space="preserve">111.6   /   248.4</t>
  </si>
  <si>
    <t xml:space="preserve">3. November - Hubertus, Pirminius, Malachias</t>
  </si>
  <si>
    <t xml:space="preserve">112.1   /   247.9</t>
  </si>
  <si>
    <t xml:space="preserve">4. November - Karl Borromäus</t>
  </si>
  <si>
    <t xml:space="preserve">113.0   /   247.0</t>
  </si>
  <si>
    <t xml:space="preserve">6. November - Leonhard from Limoges</t>
  </si>
  <si>
    <t xml:space="preserve">113.5   /   246.5</t>
  </si>
  <si>
    <t xml:space="preserve">7. November - Ernst from Neresheim, Willibrord</t>
  </si>
  <si>
    <t xml:space="preserve">113.9   /   246.1</t>
  </si>
  <si>
    <t xml:space="preserve">8. November - sel. Johannes Duns Scotus</t>
  </si>
  <si>
    <t xml:space="preserve">114.4   /   245.6</t>
  </si>
  <si>
    <t xml:space="preserve">9. November - Theodor Stratelates</t>
  </si>
  <si>
    <t xml:space="preserve">114.8   /   245.2</t>
  </si>
  <si>
    <t xml:space="preserve">10. November - Leo the great</t>
  </si>
  <si>
    <t xml:space="preserve">115.2   /   244.8</t>
  </si>
  <si>
    <t xml:space="preserve">11. November - Martin from Tours (Martini), Theodor Studites</t>
  </si>
  <si>
    <t xml:space="preserve">116.1   /   243.9</t>
  </si>
  <si>
    <t xml:space="preserve">13. November - Stanislaus Kostka, Brictius from Tours, Didakus</t>
  </si>
  <si>
    <t xml:space="preserve">116.5   /   243.5</t>
  </si>
  <si>
    <t xml:space="preserve">14. November - Justinian I. (orthodox)</t>
  </si>
  <si>
    <t xml:space="preserve">116.9   /   243.1</t>
  </si>
  <si>
    <t xml:space="preserve">15. November - Albert the Great, Leopold from Austria</t>
  </si>
  <si>
    <t xml:space="preserve">117.3   /   242.7</t>
  </si>
  <si>
    <t xml:space="preserve">16. November - Eucherius from Lyon</t>
  </si>
  <si>
    <t xml:space="preserve">117.7   /   242.3</t>
  </si>
  <si>
    <t xml:space="preserve">17. November - Gertrud from Helfta, Gregor from Tours, Hilda from Whitby</t>
  </si>
  <si>
    <t xml:space="preserve">118.4   /   241.6</t>
  </si>
  <si>
    <t xml:space="preserve">19. November - Elisabeth from Thüringen</t>
  </si>
  <si>
    <t xml:space="preserve">118.8   /   241.2</t>
  </si>
  <si>
    <t xml:space="preserve">20. November - Bernward from Hildesheim</t>
  </si>
  <si>
    <t xml:space="preserve">119.5   /   240.5</t>
  </si>
  <si>
    <t xml:space="preserve">22. November - Cäcilia, Philemon and Seliger Salvator Lilli</t>
  </si>
  <si>
    <t xml:space="preserve">21. November - Sacrifice to Mary</t>
  </si>
  <si>
    <t xml:space="preserve">119.8   /   240.2</t>
  </si>
  <si>
    <t xml:space="preserve">23. November - Clemens (Klemens)</t>
  </si>
  <si>
    <t xml:space="preserve">120.5   /   239.5</t>
  </si>
  <si>
    <t xml:space="preserve">25. November - Katharina from Alexandria </t>
  </si>
  <si>
    <t xml:space="preserve">121.1   /   238.9</t>
  </si>
  <si>
    <t xml:space="preserve">27. November - Josaphat</t>
  </si>
  <si>
    <t xml:space="preserve">121.9   /   238.1</t>
  </si>
  <si>
    <t xml:space="preserve">30. November - Apostle Andreas</t>
  </si>
  <si>
    <t xml:space="preserve">December</t>
  </si>
  <si>
    <t xml:space="preserve">1. December - Blanka from Kastilien, Eligius</t>
  </si>
  <si>
    <t xml:space="preserve">122.4   /   237.6</t>
  </si>
  <si>
    <t xml:space="preserve">2. December - Bibiana</t>
  </si>
  <si>
    <t xml:space="preserve">3. December - Franz Xaver</t>
  </si>
  <si>
    <t xml:space="preserve">4. December - Barbara from Nikomedien, Anno II. von Cologne, Christian from Oliva</t>
  </si>
  <si>
    <t xml:space="preserve">123.3   /   236.7</t>
  </si>
  <si>
    <t xml:space="preserve">6. December - Saint Nikolaus, Henrika Fassbender</t>
  </si>
  <si>
    <t xml:space="preserve">7. December - Ambrosius from Milan</t>
  </si>
  <si>
    <t xml:space="preserve">8. December - Johannes from Damascus</t>
  </si>
  <si>
    <t xml:space="preserve">12. December - Vizelin from Oldenburg</t>
  </si>
  <si>
    <t xml:space="preserve">124.3   /   235.7</t>
  </si>
  <si>
    <t xml:space="preserve">13. December - Jost (Jodok), Lucia from Syrakus, Odilia,</t>
  </si>
  <si>
    <t xml:space="preserve">124.4   /   235.6</t>
  </si>
  <si>
    <t xml:space="preserve">14. December - Berthold from Regensburg</t>
  </si>
  <si>
    <t xml:space="preserve">124.6   /   235.4</t>
  </si>
  <si>
    <t xml:space="preserve">16. December - Ado from Vienne</t>
  </si>
  <si>
    <t xml:space="preserve">124.7   /   235.3</t>
  </si>
  <si>
    <t xml:space="preserve">17. December - Sturmius, Ignatius from Antiochia, Olympias from Konstantinopel</t>
  </si>
  <si>
    <t xml:space="preserve">124.8   /   235.2</t>
  </si>
  <si>
    <t xml:space="preserve">21. December - Thomas (Apostle) (alter ökumenischer und aktueller evangelischer Gedenktag)</t>
  </si>
  <si>
    <t xml:space="preserve">24. December - Tarsilla, Delphin, Adam</t>
  </si>
  <si>
    <t xml:space="preserve">26. December - Stephanus</t>
  </si>
  <si>
    <t xml:space="preserve">27. December - Apostle Johannes</t>
  </si>
  <si>
    <t xml:space="preserve">29. December - Lothar I.</t>
  </si>
  <si>
    <t xml:space="preserve">31. December - Silvester I., Catherine Labouré</t>
  </si>
</sst>
</file>

<file path=xl/styles.xml><?xml version="1.0" encoding="utf-8"?>
<styleSheet xmlns="http://schemas.openxmlformats.org/spreadsheetml/2006/main">
  <numFmts count="9">
    <numFmt numFmtId="164" formatCode="General"/>
    <numFmt numFmtId="165" formatCode="[$-409]mmm\-yy"/>
    <numFmt numFmtId="166" formatCode="@"/>
    <numFmt numFmtId="167" formatCode="0.00"/>
    <numFmt numFmtId="168" formatCode="0.000000"/>
    <numFmt numFmtId="169" formatCode="0.0000"/>
    <numFmt numFmtId="170" formatCode="0.00E+00"/>
    <numFmt numFmtId="171" formatCode="0.000"/>
    <numFmt numFmtId="172" formatCode="0.00000"/>
  </numFmts>
  <fonts count="102">
    <font>
      <sz val="11"/>
      <color rgb="FF000000"/>
      <name val="Calibri"/>
      <family val="2"/>
    </font>
    <font>
      <sz val="10"/>
      <name val="Arial"/>
      <family val="0"/>
    </font>
    <font>
      <sz val="10"/>
      <name val="Arial"/>
      <family val="0"/>
    </font>
    <font>
      <sz val="10"/>
      <name val="Arial"/>
      <family val="0"/>
    </font>
    <font>
      <b val="true"/>
      <sz val="26"/>
      <color rgb="FF000000"/>
      <name val="SwissReSans"/>
      <family val="2"/>
    </font>
    <font>
      <b val="true"/>
      <sz val="18"/>
      <color rgb="FF000000"/>
      <name val="SwissReSans"/>
      <family val="2"/>
    </font>
    <font>
      <sz val="14"/>
      <color rgb="FF000000"/>
      <name val="SwissReSans"/>
      <family val="2"/>
    </font>
    <font>
      <sz val="14"/>
      <color rgb="FF000000"/>
      <name val="Calibri"/>
      <family val="2"/>
    </font>
    <font>
      <b val="true"/>
      <sz val="16"/>
      <color rgb="FF000000"/>
      <name val="SwissReSans"/>
      <family val="0"/>
    </font>
    <font>
      <sz val="14"/>
      <color rgb="FF000000"/>
      <name val="SwissReSans"/>
      <family val="0"/>
    </font>
    <font>
      <i val="true"/>
      <sz val="14"/>
      <color rgb="FF000000"/>
      <name val="SwissReSans"/>
      <family val="0"/>
    </font>
    <font>
      <sz val="10"/>
      <color rgb="FF000000"/>
      <name val="Calibri"/>
      <family val="0"/>
    </font>
    <font>
      <sz val="14"/>
      <color rgb="FF333399"/>
      <name val="SwissReSans"/>
      <family val="0"/>
    </font>
    <font>
      <i val="true"/>
      <sz val="10"/>
      <color rgb="FF333399"/>
      <name val="Calibri"/>
      <family val="0"/>
    </font>
    <font>
      <sz val="16"/>
      <color rgb="FF000000"/>
      <name val="Calibri"/>
      <family val="0"/>
    </font>
    <font>
      <i val="true"/>
      <sz val="14"/>
      <color rgb="FF333399"/>
      <name val="SwissReSans"/>
      <family val="0"/>
    </font>
    <font>
      <b val="true"/>
      <sz val="24"/>
      <color rgb="FF000000"/>
      <name val="Calibri"/>
      <family val="2"/>
    </font>
    <font>
      <b val="true"/>
      <sz val="14"/>
      <color rgb="FF000000"/>
      <name val="SwissReSans"/>
      <family val="2"/>
    </font>
    <font>
      <b val="true"/>
      <sz val="12"/>
      <color rgb="FF000000"/>
      <name val="SwissReSans"/>
      <family val="2"/>
    </font>
    <font>
      <sz val="12"/>
      <color rgb="FF000000"/>
      <name val="SwissReSans"/>
      <family val="2"/>
    </font>
    <font>
      <sz val="11"/>
      <color rgb="FF000000"/>
      <name val="SwissReSans"/>
      <family val="2"/>
    </font>
    <font>
      <i val="true"/>
      <sz val="12"/>
      <color rgb="FF000000"/>
      <name val="SwissReSans"/>
      <family val="2"/>
    </font>
    <font>
      <sz val="12"/>
      <color rgb="FF000000"/>
      <name val="Calibri"/>
      <family val="2"/>
    </font>
    <font>
      <b val="true"/>
      <sz val="24"/>
      <color rgb="FF000000"/>
      <name val="SwissReSans"/>
      <family val="2"/>
    </font>
    <font>
      <b val="true"/>
      <i val="true"/>
      <sz val="11"/>
      <color rgb="FF000000"/>
      <name val="SwissReSans"/>
      <family val="2"/>
    </font>
    <font>
      <b val="true"/>
      <sz val="11"/>
      <color rgb="FF000000"/>
      <name val="SwissReSans"/>
      <family val="2"/>
    </font>
    <font>
      <b val="true"/>
      <i val="true"/>
      <vertAlign val="subscript"/>
      <sz val="11"/>
      <color rgb="FF000000"/>
      <name val="SwissReSans"/>
      <family val="2"/>
    </font>
    <font>
      <b val="true"/>
      <vertAlign val="subscript"/>
      <sz val="11"/>
      <color rgb="FF000000"/>
      <name val="SwissReSans"/>
      <family val="2"/>
    </font>
    <font>
      <b val="true"/>
      <i val="true"/>
      <sz val="11"/>
      <color rgb="FF000000"/>
      <name val="Calibri"/>
      <family val="2"/>
    </font>
    <font>
      <b val="true"/>
      <i val="true"/>
      <sz val="11"/>
      <name val="SwissReSans"/>
      <family val="2"/>
    </font>
    <font>
      <vertAlign val="subscript"/>
      <sz val="11"/>
      <color rgb="FF000000"/>
      <name val="SwissReSans"/>
      <family val="2"/>
    </font>
    <font>
      <i val="true"/>
      <sz val="11"/>
      <color rgb="FF000000"/>
      <name val="SwissReSans"/>
      <family val="2"/>
    </font>
    <font>
      <b val="true"/>
      <sz val="20"/>
      <color rgb="FF000000"/>
      <name val="SwissReSans"/>
      <family val="2"/>
    </font>
    <font>
      <b val="true"/>
      <i val="true"/>
      <sz val="20"/>
      <color rgb="FF000000"/>
      <name val="SwissReSans"/>
      <family val="2"/>
    </font>
    <font>
      <b val="true"/>
      <i val="true"/>
      <sz val="14"/>
      <color rgb="FF000000"/>
      <name val="SwissReSans"/>
      <family val="2"/>
    </font>
    <font>
      <b val="true"/>
      <sz val="16"/>
      <color rgb="FF000000"/>
      <name val="Calibri"/>
      <family val="2"/>
    </font>
    <font>
      <b val="true"/>
      <sz val="14"/>
      <color rgb="FF0066CC"/>
      <name val="Calibri"/>
      <family val="2"/>
    </font>
    <font>
      <b val="true"/>
      <sz val="14"/>
      <name val="Calibri"/>
      <family val="2"/>
    </font>
    <font>
      <sz val="14"/>
      <color rgb="FF003366"/>
      <name val="Calibri"/>
      <family val="2"/>
    </font>
    <font>
      <b val="true"/>
      <i val="true"/>
      <sz val="14"/>
      <color rgb="FF003366"/>
      <name val="Calibri"/>
      <family val="2"/>
    </font>
    <font>
      <sz val="14"/>
      <name val="Calibri"/>
      <family val="2"/>
    </font>
    <font>
      <sz val="12"/>
      <color rgb="FF0066CC"/>
      <name val="Calibri"/>
      <family val="2"/>
    </font>
    <font>
      <b val="true"/>
      <sz val="14"/>
      <color rgb="FFFF0000"/>
      <name val="Calibri"/>
      <family val="2"/>
    </font>
    <font>
      <sz val="14"/>
      <color rgb="FFFFFFFF"/>
      <name val="Calibri"/>
      <family val="2"/>
    </font>
    <font>
      <b val="true"/>
      <i val="true"/>
      <sz val="14"/>
      <color rgb="FFFFFFFF"/>
      <name val="Calibri"/>
      <family val="2"/>
    </font>
    <font>
      <sz val="12"/>
      <color rgb="FFFF0000"/>
      <name val="Calibri"/>
      <family val="2"/>
    </font>
    <font>
      <sz val="16"/>
      <color rgb="FF000000"/>
      <name val="Calibri"/>
      <family val="2"/>
    </font>
    <font>
      <sz val="16"/>
      <color rgb="FFFF0000"/>
      <name val="Calibri"/>
      <family val="2"/>
    </font>
    <font>
      <b val="true"/>
      <sz val="20"/>
      <color rgb="FF000000"/>
      <name val="Calibri"/>
      <family val="2"/>
    </font>
    <font>
      <b val="true"/>
      <sz val="12"/>
      <color rgb="FF0066CC"/>
      <name val="Calibri"/>
      <family val="2"/>
    </font>
    <font>
      <b val="true"/>
      <sz val="12"/>
      <color rgb="FFFF0000"/>
      <name val="Calibri"/>
      <family val="2"/>
    </font>
    <font>
      <sz val="10"/>
      <color rgb="FF0066CC"/>
      <name val="Calibri"/>
      <family val="2"/>
    </font>
    <font>
      <sz val="10"/>
      <color rgb="FFFF0000"/>
      <name val="Calibri"/>
      <family val="2"/>
    </font>
    <font>
      <sz val="11"/>
      <color rgb="FFFF0000"/>
      <name val="Calibri"/>
      <family val="2"/>
    </font>
    <font>
      <sz val="12"/>
      <color rgb="FF003366"/>
      <name val="Calibri"/>
      <family val="2"/>
    </font>
    <font>
      <sz val="16"/>
      <color rgb="FF000000"/>
      <name val="SwissReSans"/>
      <family val="0"/>
    </font>
    <font>
      <b val="true"/>
      <sz val="13"/>
      <color rgb="FF000000"/>
      <name val="SwissReSans"/>
      <family val="2"/>
    </font>
    <font>
      <b val="true"/>
      <vertAlign val="subscript"/>
      <sz val="14"/>
      <color rgb="FF000000"/>
      <name val="SwissReSans"/>
      <family val="2"/>
    </font>
    <font>
      <b val="true"/>
      <sz val="16"/>
      <color rgb="FF000000"/>
      <name val="SwissReSans"/>
      <family val="2"/>
    </font>
    <font>
      <sz val="12"/>
      <color rgb="FF0066CC"/>
      <name val="SwissReSans"/>
      <family val="2"/>
    </font>
    <font>
      <vertAlign val="subscript"/>
      <sz val="14"/>
      <color rgb="FFFFFFFF"/>
      <name val="Calibri"/>
      <family val="2"/>
    </font>
    <font>
      <sz val="14"/>
      <color rgb="FFFF0000"/>
      <name val="Calibri"/>
      <family val="2"/>
    </font>
    <font>
      <sz val="14"/>
      <color rgb="FFFF0000"/>
      <name val="SwissReSans"/>
      <family val="2"/>
    </font>
    <font>
      <sz val="13"/>
      <color rgb="FF000000"/>
      <name val="SwissReSans"/>
      <family val="2"/>
    </font>
    <font>
      <sz val="13"/>
      <color rgb="FFFF0000"/>
      <name val="SwissReSans"/>
      <family val="2"/>
    </font>
    <font>
      <sz val="13"/>
      <color rgb="FF000000"/>
      <name val="Calibri"/>
      <family val="2"/>
    </font>
    <font>
      <i val="true"/>
      <sz val="12"/>
      <color rgb="FFFF0000"/>
      <name val="Calibri"/>
      <family val="0"/>
    </font>
    <font>
      <b val="true"/>
      <sz val="18"/>
      <color rgb="FF000000"/>
      <name val="Calibri"/>
      <family val="2"/>
    </font>
    <font>
      <i val="true"/>
      <sz val="14"/>
      <color rgb="FF000000"/>
      <name val="SwissReSans"/>
      <family val="2"/>
    </font>
    <font>
      <b val="true"/>
      <sz val="14"/>
      <name val="SwissReSans"/>
      <family val="2"/>
    </font>
    <font>
      <b val="true"/>
      <sz val="14"/>
      <color rgb="FF0066CC"/>
      <name val="SwissReSans"/>
      <family val="2"/>
    </font>
    <font>
      <b val="true"/>
      <sz val="14"/>
      <color rgb="FFFF0000"/>
      <name val="SwissReSans"/>
      <family val="2"/>
    </font>
    <font>
      <b val="true"/>
      <sz val="14"/>
      <color rgb="FFFFFFFF"/>
      <name val="Calibri"/>
      <family val="2"/>
    </font>
    <font>
      <sz val="12"/>
      <color rgb="FFFF0000"/>
      <name val="SwissReSans"/>
      <family val="2"/>
    </font>
    <font>
      <sz val="18"/>
      <color rgb="FF000000"/>
      <name val="SwissReSans"/>
      <family val="2"/>
    </font>
    <font>
      <b val="true"/>
      <i val="true"/>
      <sz val="14"/>
      <color rgb="FFFFFFFF"/>
      <name val="SwissReSans"/>
      <family val="2"/>
    </font>
    <font>
      <b val="true"/>
      <sz val="14"/>
      <color rgb="FFFFFFFF"/>
      <name val="SwissReSans"/>
      <family val="2"/>
    </font>
    <font>
      <i val="true"/>
      <sz val="16"/>
      <color rgb="FF000000"/>
      <name val="SwissReSans"/>
      <family val="2"/>
    </font>
    <font>
      <i val="true"/>
      <vertAlign val="subscript"/>
      <sz val="16"/>
      <color rgb="FF000000"/>
      <name val="SwissReSans"/>
      <family val="2"/>
    </font>
    <font>
      <i val="true"/>
      <sz val="18"/>
      <color rgb="FF000000"/>
      <name val="SwissReSans"/>
      <family val="2"/>
    </font>
    <font>
      <sz val="16"/>
      <color rgb="FF000000"/>
      <name val="SwissReSans"/>
      <family val="2"/>
    </font>
    <font>
      <b val="true"/>
      <sz val="14"/>
      <color rgb="FF000000"/>
      <name val="SwissReSans"/>
      <family val="0"/>
    </font>
    <font>
      <sz val="14"/>
      <color rgb="FF003366"/>
      <name val="SwissReSans"/>
      <family val="2"/>
    </font>
    <font>
      <b val="true"/>
      <i val="true"/>
      <sz val="14"/>
      <color rgb="FF003366"/>
      <name val="SwissReSans"/>
      <family val="2"/>
    </font>
    <font>
      <sz val="12"/>
      <color rgb="FF000000"/>
      <name val="Calibri"/>
      <family val="0"/>
    </font>
    <font>
      <b val="true"/>
      <i val="true"/>
      <sz val="14"/>
      <color rgb="FF000000"/>
      <name val="Calibri"/>
      <family val="0"/>
    </font>
    <font>
      <b val="true"/>
      <i val="true"/>
      <sz val="14"/>
      <color rgb="FF000000"/>
      <name val="Times New Roman"/>
      <family val="0"/>
    </font>
    <font>
      <sz val="14"/>
      <color rgb="FF000000"/>
      <name val="Arial Unicode MS"/>
      <family val="2"/>
    </font>
    <font>
      <sz val="12"/>
      <color rgb="FF000000"/>
      <name val="Arial Unicode MS"/>
      <family val="2"/>
    </font>
    <font>
      <b val="true"/>
      <sz val="12"/>
      <color rgb="FFFF0000"/>
      <name val="SwissReSans"/>
      <family val="2"/>
    </font>
    <font>
      <vertAlign val="subscript"/>
      <sz val="14"/>
      <color rgb="FF000000"/>
      <name val="SwissReSans"/>
      <family val="0"/>
    </font>
    <font>
      <sz val="14"/>
      <color rgb="FF000000"/>
      <name val="Calibri"/>
      <family val="0"/>
    </font>
    <font>
      <sz val="12"/>
      <name val="SwissReSans"/>
      <family val="2"/>
    </font>
    <font>
      <b val="true"/>
      <sz val="20"/>
      <color rgb="FFFFFFFF"/>
      <name val="SwissReSans"/>
      <family val="2"/>
    </font>
    <font>
      <b val="true"/>
      <sz val="20"/>
      <name val="SwissReSans"/>
      <family val="2"/>
    </font>
    <font>
      <sz val="11"/>
      <name val="SwissReSans"/>
      <family val="2"/>
    </font>
    <font>
      <sz val="11"/>
      <name val="Calibri"/>
      <family val="2"/>
    </font>
    <font>
      <b val="true"/>
      <sz val="14"/>
      <color rgb="FF000000"/>
      <name val="Calibri"/>
      <family val="2"/>
    </font>
    <font>
      <u val="single"/>
      <sz val="11"/>
      <color rgb="FF0000FF"/>
      <name val="Calibri"/>
      <family val="2"/>
    </font>
    <font>
      <sz val="12"/>
      <name val="Arial Unicode MS"/>
      <family val="2"/>
    </font>
    <font>
      <sz val="12"/>
      <name val="Calibri"/>
      <family val="2"/>
    </font>
    <font>
      <i val="true"/>
      <sz val="12"/>
      <name val="Arial Unicode MS"/>
      <family val="2"/>
    </font>
  </fonts>
  <fills count="19">
    <fill>
      <patternFill patternType="none"/>
    </fill>
    <fill>
      <patternFill patternType="gray125"/>
    </fill>
    <fill>
      <patternFill patternType="solid">
        <fgColor rgb="FFFF8080"/>
        <bgColor rgb="FFFF99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00FF"/>
        <bgColor rgb="FFFF00FF"/>
      </patternFill>
    </fill>
    <fill>
      <patternFill patternType="solid">
        <fgColor rgb="FFFFCC00"/>
        <bgColor rgb="FFFFFF00"/>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99CC"/>
        <bgColor rgb="FFFF8080"/>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22">
    <border diagonalUp="false" diagonalDown="false">
      <left/>
      <right/>
      <top/>
      <bottom/>
      <diagonal/>
    </border>
    <border diagonalUp="false" diagonalDown="false">
      <left style="thick"/>
      <right style="thick"/>
      <top style="thick"/>
      <bottom style="thick"/>
      <diagonal/>
    </border>
    <border diagonalUp="false" diagonalDown="false">
      <left style="thick"/>
      <right style="medium"/>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thick"/>
      <right style="medium"/>
      <top/>
      <bottom/>
      <diagonal/>
    </border>
    <border diagonalUp="false" diagonalDown="false">
      <left/>
      <right style="thick"/>
      <top style="medium"/>
      <bottom style="medium"/>
      <diagonal/>
    </border>
    <border diagonalUp="false" diagonalDown="false">
      <left style="thick"/>
      <right style="thick"/>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66CC"/>
      </left>
      <right style="thick">
        <color rgb="FF0066CC"/>
      </right>
      <top style="thick">
        <color rgb="FF0066CC"/>
      </top>
      <bottom/>
      <diagonal/>
    </border>
    <border diagonalUp="false" diagonalDown="false">
      <left style="thick">
        <color rgb="FF0066CC"/>
      </left>
      <right style="thick">
        <color rgb="FF0066CC"/>
      </right>
      <top/>
      <bottom/>
      <diagonal/>
    </border>
    <border diagonalUp="false" diagonalDown="false">
      <left style="thick">
        <color rgb="FF0066CC"/>
      </left>
      <right style="thick">
        <color rgb="FF0066CC"/>
      </right>
      <top/>
      <bottom style="thick">
        <color rgb="FF0066CC"/>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right/>
      <top style="medium"/>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ck">
        <color rgb="FFFF0000"/>
      </right>
      <top style="thick">
        <color rgb="FF0066CC"/>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8"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general" vertical="center" textRotation="0" wrapText="true" indent="0" shrinkToFit="false"/>
      <protection locked="true" hidden="false"/>
    </xf>
    <xf numFmtId="166" fontId="19" fillId="0" borderId="4" xfId="0" applyFont="true" applyBorder="true" applyAlignment="true" applyProtection="false">
      <alignment horizontal="general" vertical="center" textRotation="0" wrapText="true" indent="0" shrinkToFit="false"/>
      <protection locked="true" hidden="false"/>
    </xf>
    <xf numFmtId="166" fontId="20" fillId="0" borderId="4" xfId="0" applyFont="true" applyBorder="true" applyAlignment="true" applyProtection="false">
      <alignment horizontal="general"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general" vertical="center" textRotation="0" wrapText="true" indent="0" shrinkToFit="false"/>
      <protection locked="true" hidden="false"/>
    </xf>
    <xf numFmtId="166" fontId="18" fillId="0" borderId="7" xfId="0" applyFont="true" applyBorder="true" applyAlignment="true" applyProtection="false">
      <alignment horizontal="general" vertical="center" textRotation="0" wrapText="true" indent="0" shrinkToFit="false"/>
      <protection locked="true" hidden="false"/>
    </xf>
    <xf numFmtId="166" fontId="19" fillId="0" borderId="7" xfId="0" applyFont="true" applyBorder="true" applyAlignment="true" applyProtection="false">
      <alignment horizontal="general" vertical="center" textRotation="0" wrapText="true" indent="0" shrinkToFit="false"/>
      <protection locked="true" hidden="false"/>
    </xf>
    <xf numFmtId="166" fontId="20" fillId="0" borderId="7" xfId="0" applyFont="true" applyBorder="true" applyAlignment="true" applyProtection="false">
      <alignment horizontal="general" vertical="top" textRotation="0" wrapText="true" indent="0" shrinkToFit="false"/>
      <protection locked="true" hidden="false"/>
    </xf>
    <xf numFmtId="166" fontId="17" fillId="3" borderId="5"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general" vertical="top" textRotation="0" wrapText="true" indent="0" shrinkToFit="false"/>
      <protection locked="true" hidden="false"/>
    </xf>
    <xf numFmtId="166" fontId="18" fillId="0" borderId="7" xfId="0" applyFont="true" applyBorder="true" applyAlignment="true" applyProtection="false">
      <alignment horizontal="general" vertical="center" textRotation="0" wrapText="true" indent="0" shrinkToFit="false"/>
      <protection locked="true" hidden="false"/>
    </xf>
    <xf numFmtId="166" fontId="19" fillId="0" borderId="7" xfId="0" applyFont="true" applyBorder="true" applyAlignment="true" applyProtection="false">
      <alignment horizontal="general" vertical="center" textRotation="0" wrapText="true" indent="0" shrinkToFit="false"/>
      <protection locked="true" hidden="false"/>
    </xf>
    <xf numFmtId="166" fontId="20" fillId="0" borderId="7" xfId="0" applyFont="true" applyBorder="true" applyAlignment="true" applyProtection="false">
      <alignment horizontal="general" vertical="top" textRotation="0" wrapText="true" indent="0" shrinkToFit="false"/>
      <protection locked="true" hidden="false"/>
    </xf>
    <xf numFmtId="166" fontId="17" fillId="4" borderId="5"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general" vertical="center" textRotation="0" wrapText="true" indent="0" shrinkToFit="false"/>
      <protection locked="true" hidden="false"/>
    </xf>
    <xf numFmtId="166" fontId="17" fillId="5" borderId="5" xfId="0" applyFont="true" applyBorder="true" applyAlignment="true" applyProtection="false">
      <alignment horizontal="center" vertical="center" textRotation="0" wrapText="false" indent="0" shrinkToFit="false"/>
      <protection locked="true" hidden="false"/>
    </xf>
    <xf numFmtId="166" fontId="17" fillId="6" borderId="5" xfId="0" applyFont="true" applyBorder="true" applyAlignment="true" applyProtection="false">
      <alignment horizontal="center" vertical="center" textRotation="0" wrapText="false" indent="0" shrinkToFit="false"/>
      <protection locked="true" hidden="false"/>
    </xf>
    <xf numFmtId="166" fontId="17" fillId="7" borderId="5" xfId="0" applyFont="true" applyBorder="true" applyAlignment="true" applyProtection="false">
      <alignment horizontal="center" vertical="center" textRotation="0" wrapText="false" indent="0" shrinkToFit="false"/>
      <protection locked="true" hidden="false"/>
    </xf>
    <xf numFmtId="166" fontId="17" fillId="8" borderId="5"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general" vertical="top" textRotation="0" wrapText="true" indent="0" shrinkToFit="false"/>
      <protection locked="true" hidden="false"/>
    </xf>
    <xf numFmtId="166" fontId="17" fillId="9"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0" fillId="10" borderId="0" xfId="0" applyFont="true" applyBorder="false" applyAlignment="true" applyProtection="false">
      <alignment horizontal="general" vertical="top" textRotation="0" wrapText="false" indent="0" shrinkToFit="false"/>
      <protection locked="true" hidden="false"/>
    </xf>
    <xf numFmtId="164" fontId="20" fillId="10" borderId="0" xfId="0" applyFont="true" applyBorder="true" applyAlignment="true" applyProtection="false">
      <alignment horizontal="general" vertical="top" textRotation="0" wrapText="false" indent="0" shrinkToFit="false"/>
      <protection locked="true" hidden="false"/>
    </xf>
    <xf numFmtId="164" fontId="20" fillId="10" borderId="8" xfId="0" applyFont="true" applyBorder="true" applyAlignment="true" applyProtection="false">
      <alignment horizontal="general" vertical="top" textRotation="0" wrapText="false" indent="0" shrinkToFit="false"/>
      <protection locked="true" hidden="false"/>
    </xf>
    <xf numFmtId="164" fontId="18" fillId="1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5" borderId="0" xfId="0" applyFont="true" applyBorder="false" applyAlignment="true" applyProtection="false">
      <alignment horizontal="general" vertical="top" textRotation="0" wrapText="false" indent="0" shrinkToFit="false"/>
      <protection locked="true" hidden="false"/>
    </xf>
    <xf numFmtId="164" fontId="20" fillId="5" borderId="0" xfId="0" applyFont="true" applyBorder="true" applyAlignment="true" applyProtection="false">
      <alignment horizontal="general" vertical="top" textRotation="0" wrapText="false" indent="0" shrinkToFit="false"/>
      <protection locked="true" hidden="false"/>
    </xf>
    <xf numFmtId="164" fontId="20" fillId="5" borderId="8" xfId="0" applyFont="true" applyBorder="true" applyAlignment="true" applyProtection="false">
      <alignment horizontal="general" vertical="top" textRotation="0" wrapText="false" indent="0" shrinkToFit="false"/>
      <protection locked="true" hidden="false"/>
    </xf>
    <xf numFmtId="164" fontId="18" fillId="5" borderId="0" xfId="0" applyFont="true" applyBorder="false" applyAlignment="true" applyProtection="false">
      <alignment horizontal="general" vertical="top" textRotation="0" wrapText="false" indent="0" shrinkToFit="false"/>
      <protection locked="true" hidden="false"/>
    </xf>
    <xf numFmtId="164" fontId="20" fillId="4" borderId="0" xfId="0" applyFont="true" applyBorder="false" applyAlignment="true" applyProtection="false">
      <alignment horizontal="general" vertical="top" textRotation="0" wrapText="fals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general" vertical="top" textRotation="0" wrapText="false" indent="0" shrinkToFit="false"/>
      <protection locked="true" hidden="false"/>
    </xf>
    <xf numFmtId="164" fontId="20" fillId="4" borderId="8" xfId="0" applyFont="true" applyBorder="tru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18" fillId="11" borderId="0" xfId="0" applyFont="true" applyBorder="false" applyAlignment="true" applyProtection="false">
      <alignment horizontal="general" vertical="top" textRotation="0" wrapText="false" indent="0" shrinkToFit="false"/>
      <protection locked="true" hidden="false"/>
    </xf>
    <xf numFmtId="164" fontId="20" fillId="11" borderId="0" xfId="0" applyFont="true" applyBorder="false" applyAlignment="true" applyProtection="false">
      <alignment horizontal="general" vertical="top" textRotation="0" wrapText="true" indent="0" shrinkToFit="false"/>
      <protection locked="true" hidden="false"/>
    </xf>
    <xf numFmtId="164" fontId="20" fillId="11" borderId="0" xfId="0" applyFont="true" applyBorder="false" applyAlignment="true" applyProtection="false">
      <alignment horizontal="general" vertical="top" textRotation="0" wrapText="false" indent="0" shrinkToFit="false"/>
      <protection locked="true" hidden="false"/>
    </xf>
    <xf numFmtId="164" fontId="20" fillId="11" borderId="0" xfId="0" applyFont="true" applyBorder="true" applyAlignment="true" applyProtection="false">
      <alignment horizontal="general" vertical="top" textRotation="0" wrapText="true" indent="0" shrinkToFit="false"/>
      <protection locked="true" hidden="false"/>
    </xf>
    <xf numFmtId="164" fontId="20" fillId="11" borderId="8"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8" borderId="0" xfId="0" applyFont="true" applyBorder="false" applyAlignment="true" applyProtection="false">
      <alignment horizontal="general" vertical="top"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8" borderId="8" xfId="0" applyFont="false" applyBorder="true" applyAlignment="true" applyProtection="false">
      <alignment horizontal="general" vertical="bottom" textRotation="0" wrapText="true" indent="0" shrinkToFit="false"/>
      <protection locked="true" hidden="false"/>
    </xf>
    <xf numFmtId="164" fontId="18" fillId="8"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4" borderId="9"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32" fillId="12"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7" fontId="40" fillId="10" borderId="12"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10" borderId="12" xfId="0" applyFont="true" applyBorder="true" applyAlignment="true" applyProtection="true">
      <alignment horizontal="center" vertical="center" textRotation="0" wrapText="false" indent="0" shrinkToFit="false"/>
      <protection locked="false" hidden="false"/>
    </xf>
    <xf numFmtId="164" fontId="7" fillId="10" borderId="13" xfId="0"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7" fillId="2" borderId="1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7" fillId="2" borderId="16"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4" fillId="13" borderId="0" xfId="0" applyFont="true" applyBorder="false" applyAlignment="false" applyProtection="false">
      <alignment horizontal="general" vertical="bottom" textRotation="0" wrapText="false" indent="0" shrinkToFit="false"/>
      <protection locked="true" hidden="false"/>
    </xf>
    <xf numFmtId="164" fontId="22" fillId="13" borderId="12"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8" fillId="10" borderId="0" xfId="0" applyFont="true" applyBorder="false" applyAlignment="true" applyProtection="false">
      <alignment horizontal="general" vertical="bottom" textRotation="0" wrapText="true" indent="0" shrinkToFit="false"/>
      <protection locked="true" hidden="false"/>
    </xf>
    <xf numFmtId="164" fontId="19" fillId="13" borderId="12"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8" fillId="10" borderId="0" xfId="0" applyFont="true" applyBorder="false" applyAlignment="true" applyProtection="false">
      <alignment horizontal="general" vertical="center" textRotation="0" wrapText="false" indent="0" shrinkToFit="false"/>
      <protection locked="true" hidden="false"/>
    </xf>
    <xf numFmtId="164" fontId="43" fillId="14"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9" fontId="7" fillId="14" borderId="15" xfId="0" applyFont="true" applyBorder="true" applyAlignment="true" applyProtection="false">
      <alignment horizontal="general" vertical="center"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general" vertical="center" textRotation="0" wrapText="true" indent="0" shrinkToFit="false"/>
      <protection locked="true" hidden="false"/>
    </xf>
    <xf numFmtId="168" fontId="62"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14"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general" vertical="bottom" textRotation="0" wrapText="tru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7" fontId="38" fillId="10" borderId="13" xfId="0" applyFont="true" applyBorder="true" applyAlignment="true" applyProtection="true">
      <alignment horizontal="center" vertical="center" textRotation="0" wrapText="false" indent="0" shrinkToFit="false"/>
      <protection locked="fals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1" fillId="0" borderId="14" xfId="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0" fillId="2" borderId="16"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1" fontId="7" fillId="2" borderId="14"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general" vertical="center" textRotation="0" wrapText="false" indent="0" shrinkToFit="false"/>
      <protection locked="true" hidden="false"/>
    </xf>
    <xf numFmtId="171" fontId="7" fillId="2" borderId="15"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4" fontId="32" fillId="15" borderId="0" xfId="0" applyFont="true" applyBorder="false" applyAlignment="true" applyProtection="false">
      <alignment horizontal="general" vertical="center"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center" vertical="center" textRotation="0" wrapText="false" indent="0" shrinkToFit="false"/>
      <protection locked="true" hidden="false"/>
    </xf>
    <xf numFmtId="164" fontId="82" fillId="1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9" fontId="7" fillId="2" borderId="16" xfId="0" applyFont="true" applyBorder="true" applyAlignment="true" applyProtection="false">
      <alignment horizontal="general" vertical="center" textRotation="0" wrapText="false" indent="0" shrinkToFit="false"/>
      <protection locked="true" hidden="false"/>
    </xf>
    <xf numFmtId="164" fontId="32" fillId="16" borderId="0" xfId="0" applyFont="true" applyBorder="false" applyAlignment="true" applyProtection="false">
      <alignment horizontal="general" vertical="center"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87" fillId="10" borderId="0" xfId="0" applyFont="true" applyBorder="false" applyAlignment="true" applyProtection="false">
      <alignment horizontal="center" vertical="top" textRotation="0" wrapText="true" indent="0" shrinkToFit="false"/>
      <protection locked="true" hidden="false"/>
    </xf>
    <xf numFmtId="164" fontId="7" fillId="1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8" fillId="10" borderId="0" xfId="0" applyFont="true" applyBorder="false" applyAlignment="true" applyProtection="false">
      <alignment horizontal="left" vertical="bottom" textRotation="0" wrapText="false" indent="0" shrinkToFit="false"/>
      <protection locked="true" hidden="false"/>
    </xf>
    <xf numFmtId="172" fontId="88" fillId="0" borderId="0" xfId="0" applyFont="true" applyBorder="false" applyAlignment="true" applyProtection="false">
      <alignment horizontal="center" vertical="center" textRotation="0" wrapText="false" indent="0" shrinkToFit="false"/>
      <protection locked="true" hidden="false"/>
    </xf>
    <xf numFmtId="172" fontId="88" fillId="0" borderId="0" xfId="0" applyFont="true" applyBorder="false" applyAlignment="true" applyProtection="false">
      <alignment horizontal="left" vertical="bottom" textRotation="0" wrapText="false" indent="0" shrinkToFit="false"/>
      <protection locked="true" hidden="false"/>
    </xf>
    <xf numFmtId="172" fontId="88"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88" fillId="5" borderId="0" xfId="0" applyFont="true" applyBorder="false" applyAlignment="true" applyProtection="false">
      <alignment horizontal="center" vertical="center" textRotation="0" wrapText="false" indent="0" shrinkToFit="false"/>
      <protection locked="true" hidden="false"/>
    </xf>
    <xf numFmtId="172" fontId="88" fillId="5" borderId="0" xfId="0" applyFont="true" applyBorder="false" applyAlignment="true" applyProtection="false">
      <alignment horizontal="left" vertical="bottom" textRotation="0" wrapText="false" indent="0" shrinkToFit="false"/>
      <protection locked="true" hidden="false"/>
    </xf>
    <xf numFmtId="172" fontId="88" fillId="5" borderId="0" xfId="0" applyFont="true" applyBorder="false" applyAlignment="false" applyProtection="false">
      <alignment horizontal="general" vertical="bottom" textRotation="0" wrapText="false" indent="0" shrinkToFit="false"/>
      <protection locked="true" hidden="false"/>
    </xf>
    <xf numFmtId="172" fontId="89" fillId="5" borderId="0" xfId="0" applyFont="true" applyBorder="true" applyAlignment="true" applyProtection="false">
      <alignment horizontal="center" vertical="center" textRotation="0" wrapText="true" indent="0" shrinkToFit="false"/>
      <protection locked="true" hidden="false"/>
    </xf>
    <xf numFmtId="172" fontId="88" fillId="17" borderId="0" xfId="0" applyFont="true" applyBorder="false" applyAlignment="true" applyProtection="false">
      <alignment horizontal="center" vertical="center" textRotation="0" wrapText="false" indent="0" shrinkToFit="false"/>
      <protection locked="true" hidden="false"/>
    </xf>
    <xf numFmtId="172" fontId="88" fillId="17" borderId="0" xfId="0" applyFont="true" applyBorder="false" applyAlignment="true" applyProtection="false">
      <alignment horizontal="left" vertical="bottom" textRotation="0" wrapText="false" indent="0" shrinkToFit="false"/>
      <protection locked="true" hidden="false"/>
    </xf>
    <xf numFmtId="172" fontId="88" fillId="17" borderId="0" xfId="0" applyFont="true" applyBorder="false" applyAlignment="false" applyProtection="false">
      <alignment horizontal="general" vertical="bottom" textRotation="0" wrapText="false" indent="0" shrinkToFit="false"/>
      <protection locked="true" hidden="false"/>
    </xf>
    <xf numFmtId="172" fontId="89" fillId="17" borderId="0" xfId="0" applyFont="true" applyBorder="true" applyAlignment="true" applyProtection="false">
      <alignment horizontal="center" vertical="center" textRotation="0" wrapText="true" indent="0" shrinkToFit="false"/>
      <protection locked="true" hidden="false"/>
    </xf>
    <xf numFmtId="172" fontId="50" fillId="5" borderId="0" xfId="0" applyFont="true" applyBorder="true" applyAlignment="true" applyProtection="false">
      <alignment horizontal="center" vertical="center" textRotation="0" wrapText="true" indent="0" shrinkToFit="false"/>
      <protection locked="true" hidden="false"/>
    </xf>
    <xf numFmtId="172" fontId="88" fillId="18" borderId="0" xfId="0" applyFont="true" applyBorder="false" applyAlignment="true" applyProtection="false">
      <alignment horizontal="center" vertical="center" textRotation="0" wrapText="false" indent="0" shrinkToFit="false"/>
      <protection locked="true" hidden="false"/>
    </xf>
    <xf numFmtId="172" fontId="88" fillId="18" borderId="0" xfId="0" applyFont="true" applyBorder="false" applyAlignment="true" applyProtection="false">
      <alignment horizontal="left" vertical="bottom" textRotation="0" wrapText="false" indent="0" shrinkToFit="false"/>
      <protection locked="true" hidden="false"/>
    </xf>
    <xf numFmtId="172" fontId="88" fillId="18" borderId="0" xfId="0" applyFont="true" applyBorder="false" applyAlignment="false" applyProtection="false">
      <alignment horizontal="general" vertical="bottom" textRotation="0" wrapText="false" indent="0" shrinkToFit="false"/>
      <protection locked="true" hidden="false"/>
    </xf>
    <xf numFmtId="172" fontId="19" fillId="18"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3" fillId="12" borderId="0" xfId="0" applyFont="true" applyBorder="false" applyAlignment="true" applyProtection="false">
      <alignment horizontal="general" vertical="center" textRotation="0" wrapText="false" indent="0" shrinkToFit="false"/>
      <protection locked="true" hidden="false"/>
    </xf>
    <xf numFmtId="164" fontId="94" fillId="12" borderId="0" xfId="0" applyFont="true" applyBorder="false" applyAlignment="true" applyProtection="false">
      <alignment horizontal="general" vertical="center" textRotation="0" wrapText="false" indent="0" shrinkToFit="false"/>
      <protection locked="true" hidden="false"/>
    </xf>
    <xf numFmtId="164" fontId="95" fillId="12" borderId="0" xfId="0" applyFont="true" applyBorder="false" applyAlignment="false" applyProtection="false">
      <alignment horizontal="general" vertical="bottom" textRotation="0" wrapText="false" indent="0" shrinkToFit="false"/>
      <protection locked="true" hidden="false"/>
    </xf>
    <xf numFmtId="164" fontId="96" fillId="12"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97" fillId="10" borderId="0" xfId="0" applyFont="true" applyBorder="true" applyAlignment="true" applyProtection="false">
      <alignment horizontal="general" vertical="center" textRotation="0" wrapText="true" indent="0" shrinkToFit="false"/>
      <protection locked="true" hidden="false"/>
    </xf>
    <xf numFmtId="164" fontId="97" fillId="10" borderId="20" xfId="0" applyFont="true" applyBorder="true" applyAlignment="true" applyProtection="false">
      <alignment horizontal="center" vertical="center" textRotation="0" wrapText="true" indent="0" shrinkToFit="false"/>
      <protection locked="true" hidden="false"/>
    </xf>
    <xf numFmtId="164" fontId="37" fillId="10" borderId="21" xfId="20" applyFont="true" applyBorder="true" applyAlignment="true" applyProtection="true">
      <alignment horizontal="general"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9" fillId="10" borderId="0" xfId="0" applyFont="true" applyBorder="false" applyAlignment="true" applyProtection="false">
      <alignment horizontal="general" vertical="center" textRotation="0" wrapText="false" indent="0" shrinkToFit="false"/>
      <protection locked="true" hidden="false"/>
    </xf>
    <xf numFmtId="164" fontId="99" fillId="10" borderId="20" xfId="0" applyFont="true" applyBorder="true" applyAlignment="true" applyProtection="false">
      <alignment horizontal="general" vertical="center" textRotation="0" wrapText="false" indent="0" shrinkToFit="false"/>
      <protection locked="true" hidden="false"/>
    </xf>
    <xf numFmtId="164" fontId="100" fillId="10" borderId="0" xfId="0" applyFont="true" applyBorder="false" applyAlignment="true" applyProtection="false">
      <alignment horizontal="general" vertical="center" textRotation="0" wrapText="false" indent="0" shrinkToFit="false"/>
      <protection locked="true" hidden="false"/>
    </xf>
    <xf numFmtId="164" fontId="100" fillId="10" borderId="0" xfId="0" applyFont="true" applyBorder="false" applyAlignment="false" applyProtection="false">
      <alignment horizontal="general" vertical="bottom" textRotation="0" wrapText="false" indent="0" shrinkToFit="false"/>
      <protection locked="true" hidden="false"/>
    </xf>
    <xf numFmtId="164" fontId="92" fillId="1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9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7.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
</Relationships>
</file>

<file path=xl/drawings/_rels/drawing7.xml.rels><?xml version="1.0" encoding="UTF-8"?>
<Relationships xmlns="http://schemas.openxmlformats.org/package/2006/relationships"><Relationship Id="rId1" Type="http://schemas.openxmlformats.org/officeDocument/2006/relationships/image" Target="../media/image9.jpeg"/>
</Relationships>
</file>

<file path=xl/drawings/_rels/drawing8.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png"/>
</Relationships>
</file>

<file path=xl/drawings/_rels/drawing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978840</xdr:colOff>
      <xdr:row>55</xdr:row>
      <xdr:rowOff>162000</xdr:rowOff>
    </xdr:to>
    <xdr:sp>
      <xdr:nvSpPr>
        <xdr:cNvPr id="0" name="Textfeld 1"/>
        <xdr:cNvSpPr/>
      </xdr:nvSpPr>
      <xdr:spPr>
        <a:xfrm>
          <a:off x="0" y="681480"/>
          <a:ext cx="10792800" cy="10553760"/>
        </a:xfrm>
        <a:prstGeom prst="rect">
          <a:avLst/>
        </a:prstGeom>
        <a:noFill/>
        <a:ln w="0">
          <a:noFill/>
        </a:ln>
      </xdr:spPr>
      <xdr:style>
        <a:lnRef idx="0"/>
        <a:fillRef idx="0"/>
        <a:effectRef idx="0"/>
        <a:fontRef idx="minor"/>
      </xdr:style>
      <xdr:txBody>
        <a:bodyPr lIns="54720" rIns="0" tIns="31680" bIns="0" anchor="t">
          <a:noAutofit/>
        </a:bodyPr>
        <a:p>
          <a:r>
            <a:rPr b="1" lang="en-US" sz="1600" spc="-1" strike="noStrike">
              <a:solidFill>
                <a:srgbClr val="000000"/>
              </a:solidFill>
              <a:latin typeface="SwissReSans"/>
            </a:rPr>
            <a:t>Introduction</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SwissReSans"/>
            </a:rPr>
            <a:t>This Excel spreadsheet contains programmed formulas related to the field of archaeoastronomy. It is intended as a supplement to the publication </a:t>
          </a:r>
          <a:r>
            <a:rPr b="0" i="1" lang="en-US" sz="1400" spc="-1" strike="noStrike">
              <a:solidFill>
                <a:srgbClr val="000000"/>
              </a:solidFill>
              <a:latin typeface="SwissReSans"/>
            </a:rPr>
            <a:t>"The analysis of archaeoastronomical orientations"</a:t>
          </a:r>
          <a:r>
            <a:rPr b="0" lang="en-US" sz="1400" spc="-1" strike="noStrike">
              <a:solidFill>
                <a:srgbClr val="000000"/>
              </a:solidFill>
              <a:latin typeface="SwissReSans"/>
            </a:rPr>
            <a:t>. The topics are structured using the spreadsheets, which can be called up at the bottom of the window. The variables must be entered with the correct sign in the blue framed input boxes, i.e. by clicking on the box, typing over the existing numbers and confirming with the Enter key. The remaining fields are write-protected to prevent unintentional overtyping. The results are displayed, limited to six decimal places, in the red-framed boxes. For approximate calculations, the display is usually limited to three to four decimal places in order to avoid pretending a misleading semblance of precision. Whether the newly entered data should be saved is left to the "use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SwissReSans"/>
            </a:rPr>
            <a:t>The focus of this program is on the calculation of the horizon azimuths, marking the archaeoastronomically relevant, i.e. apparent or really observable points of rising and setting of celestial bodies. This case requires corresponding correction terms in the formulas, i.e. to correct the refraction effect in the Earth's atmosphere and the deviation of the real horizon from the astronomical horizon. In the case of the disk-shaped Sun and Moon, parallax effects must also be taken into account for lower- or upper edge considerations, since the published declination values mostly refer to the center of the disk. Mostly as a definition for the rising or setting, the appearance or disappearance of the disk's upper limb is considered, whereby in certain cases also the lower limb can play a role. Detailed explanations can be found in my publication mentioned abov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SwissReSans"/>
            </a:rPr>
            <a:t>Most of the simple planetarium programs, which can be downloaded as freeware from the internet (e.g. Stellarium, Sky Safari etc.), calculate simplified with so-called "true positions", i.e. without consideration of the atmospheric refraction and in the case of sun and moon, related to their disk center. The simplified formulas in Table 2 are used to reproduce such simulations.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SwissReSans"/>
            </a:rPr>
            <a:t>The declination value δ of a celestial body is the absolute key for calculating its horizon azimuths. With the sun, this value oscillates sinusoidally in the course of a year between two extreme values, marking the solstices. With the moon this pendulum motion runs faster, i.e. approximately within 27,3 days and in addition with long-periodically changing amplitudes</a:t>
          </a:r>
          <a:r>
            <a:rPr b="0" lang="en-US" sz="1000" spc="-1" strike="noStrike">
              <a:solidFill>
                <a:srgbClr val="000000"/>
              </a:solidFill>
              <a:latin typeface="Calibri"/>
            </a:rPr>
            <a:t>.</a:t>
          </a:r>
          <a:endParaRPr b="0" lang="en-US" sz="1000" spc="-1" strike="noStrike">
            <a:latin typeface="Times New Roman"/>
          </a:endParaRPr>
        </a:p>
        <a:p>
          <a:endParaRPr b="0" lang="en-US" sz="1000" spc="-1" strike="noStrike">
            <a:latin typeface="Times New Roman"/>
          </a:endParaRPr>
        </a:p>
        <a:p>
          <a:r>
            <a:rPr b="0" lang="en-US" sz="1400" spc="-1" strike="noStrike">
              <a:solidFill>
                <a:srgbClr val="000000"/>
              </a:solidFill>
              <a:latin typeface="SwissReSans"/>
            </a:rPr>
            <a:t>For higher accuracy requirements, the declination for all conceivable celestial bodies of the solar system can be determined with the NASA ephemeris calculator - JPL Horizons - accessable via the Internet address </a:t>
          </a:r>
          <a:r>
            <a:rPr b="0" lang="en-US" sz="1400" spc="-1" strike="noStrike">
              <a:solidFill>
                <a:srgbClr val="333399"/>
              </a:solidFill>
              <a:latin typeface="SwissReSans"/>
            </a:rPr>
            <a:t>http://ssd.jpl.nasa.gov/horizons.cgi#results</a:t>
          </a:r>
          <a:r>
            <a:rPr b="0" i="1" lang="en-US" sz="1000" spc="-1" strike="noStrike">
              <a:solidFill>
                <a:srgbClr val="333399"/>
              </a:solidFill>
              <a:latin typeface="Calibri"/>
            </a:rPr>
            <a:t>  </a:t>
          </a:r>
          <a:endParaRPr b="0" lang="en-US" sz="1000" spc="-1" strike="noStrike">
            <a:latin typeface="Times New Roman"/>
          </a:endParaRPr>
        </a:p>
        <a:p>
          <a:r>
            <a:rPr b="0" lang="en-US" sz="1400" spc="-1" strike="noStrike">
              <a:solidFill>
                <a:srgbClr val="000000"/>
              </a:solidFill>
              <a:latin typeface="SwissReSans"/>
            </a:rPr>
            <a:t>and applicable for the period of 9998 BC to  9999 AC. Table 10 provides a useful approximation of the solar declinations for each calendar day of the year. Scaled in millennium steps, the long-period ecliptic variation is taken into accoun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SwissReSans"/>
            </a:rPr>
            <a:t>As a further good approximation, with the formulas in Table 8, the most important sun and moon related declination values for an earlier time can be calculated, applying the obliquity of the ecliptic ε, ie for the solstices and lunistices (or "lunar standstills"), further for several important solar intermediate azimuths, e.g. the so called "quater days" or "Celtic holidays". For the equinoxes the declination value yields by definition δ = 0 ° and can be applyied to calculate the different horizon azimuths in the individual tabl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SwissReSans"/>
            </a:rPr>
            <a:t>This spread sheet further contains a separate tab with practical calculation examples to demonstrate the capabilities of this program.</a:t>
          </a:r>
          <a:endParaRPr b="0" lang="en-US" sz="1400" spc="-1" strike="noStrike">
            <a:latin typeface="Times New Roman"/>
          </a:endParaRPr>
        </a:p>
        <a:p>
          <a:r>
            <a:rPr b="0" lang="en-US" sz="1400" spc="-1" strike="noStrike">
              <a:solidFill>
                <a:srgbClr val="000000"/>
              </a:solidFill>
              <a:latin typeface="SwissReSans"/>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SwissReSans"/>
            </a:rPr>
            <a:t>Rifferswil  November 2019  Vers. 3.0    </a:t>
          </a:r>
          <a:r>
            <a:rPr b="0" lang="en-US" sz="1600" spc="-1" strike="noStrike">
              <a:solidFill>
                <a:srgbClr val="000000"/>
              </a:solidFill>
              <a:latin typeface="Calibri"/>
            </a:rPr>
            <a:t>©</a:t>
          </a:r>
          <a:r>
            <a:rPr b="0" lang="en-US" sz="1400" spc="-1" strike="noStrike">
              <a:solidFill>
                <a:srgbClr val="000000"/>
              </a:solidFill>
              <a:latin typeface="SwissReSans"/>
            </a:rPr>
            <a:t> Richard Walker              </a:t>
          </a:r>
          <a:r>
            <a:rPr b="0" i="1" lang="en-US" sz="1400" spc="-1" strike="noStrike">
              <a:solidFill>
                <a:srgbClr val="333399"/>
              </a:solidFill>
              <a:latin typeface="SwissReSans"/>
            </a:rPr>
            <a:t>richiwalker@bluewin.ch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SwissReSans"/>
            </a:rPr>
            <a:t>This tool is in copyright. No reproduction of any part may take place without the written</a:t>
          </a:r>
          <a:endParaRPr b="0" lang="en-US" sz="1400" spc="-1" strike="noStrike">
            <a:latin typeface="Times New Roman"/>
          </a:endParaRPr>
        </a:p>
        <a:p>
          <a:r>
            <a:rPr b="0" lang="en-US" sz="1400" spc="-1" strike="noStrike">
              <a:solidFill>
                <a:srgbClr val="000000"/>
              </a:solidFill>
              <a:latin typeface="SwissReSans"/>
            </a:rPr>
            <a:t>permission of the author, except for educational purposes with reference source. </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16</xdr:row>
      <xdr:rowOff>9720</xdr:rowOff>
    </xdr:from>
    <xdr:to>
      <xdr:col>5</xdr:col>
      <xdr:colOff>107280</xdr:colOff>
      <xdr:row>29</xdr:row>
      <xdr:rowOff>47520</xdr:rowOff>
    </xdr:to>
    <xdr:grpSp>
      <xdr:nvGrpSpPr>
        <xdr:cNvPr id="41" name="Gruppieren 26"/>
        <xdr:cNvGrpSpPr/>
      </xdr:nvGrpSpPr>
      <xdr:grpSpPr>
        <a:xfrm>
          <a:off x="443160" y="4318920"/>
          <a:ext cx="6687360" cy="2514240"/>
          <a:chOff x="443160" y="4318920"/>
          <a:chExt cx="6687360" cy="2514240"/>
        </a:xfrm>
      </xdr:grpSpPr>
      <xdr:cxnSp>
        <xdr:nvCxnSpPr>
          <xdr:cNvPr id="42" name="AutoShape 7"/>
          <xdr:cNvCxnSpPr/>
        </xdr:nvCxnSpPr>
        <xdr:spPr>
          <a:xfrm>
            <a:off x="443160" y="6395040"/>
            <a:ext cx="6516000" cy="2880"/>
          </a:xfrm>
          <a:prstGeom prst="straightConnector1">
            <a:avLst/>
          </a:prstGeom>
          <a:ln w="12600">
            <a:solidFill>
              <a:srgbClr val="000000"/>
            </a:solidFill>
            <a:prstDash val="sysDot"/>
            <a:miter/>
          </a:ln>
        </xdr:spPr>
      </xdr:cxnSp>
      <xdr:sp>
        <xdr:nvSpPr>
          <xdr:cNvPr id="43" name="Freeform 8"/>
          <xdr:cNvSpPr/>
        </xdr:nvSpPr>
        <xdr:spPr>
          <a:xfrm>
            <a:off x="443160" y="5013000"/>
            <a:ext cx="6515280" cy="936720"/>
          </a:xfrm>
          <a:custGeom>
            <a:avLst/>
            <a:gdLst>
              <a:gd name="textAreaLeft" fmla="*/ 0 w 6515280"/>
              <a:gd name="textAreaRight" fmla="*/ 6515640 w 6515280"/>
              <a:gd name="textAreaTop" fmla="*/ 0 h 936720"/>
              <a:gd name="textAreaBottom" fmla="*/ 937080 h 936720"/>
            </a:gdLst>
            <a:ahLst/>
            <a:rect l="textAreaLeft" t="textAreaTop" r="textAreaRight" b="textAreaBottom"/>
            <a:pathLst>
              <a:path w="3489" h="524">
                <a:moveTo>
                  <a:pt x="0" y="454"/>
                </a:moveTo>
                <a:lnTo>
                  <a:pt x="147" y="377"/>
                </a:lnTo>
                <a:lnTo>
                  <a:pt x="362" y="370"/>
                </a:lnTo>
                <a:lnTo>
                  <a:pt x="678" y="477"/>
                </a:lnTo>
                <a:lnTo>
                  <a:pt x="1232" y="516"/>
                </a:lnTo>
                <a:lnTo>
                  <a:pt x="1656" y="524"/>
                </a:lnTo>
                <a:lnTo>
                  <a:pt x="1856" y="470"/>
                </a:lnTo>
                <a:lnTo>
                  <a:pt x="2041" y="331"/>
                </a:lnTo>
                <a:lnTo>
                  <a:pt x="2272" y="162"/>
                </a:lnTo>
                <a:lnTo>
                  <a:pt x="2426" y="69"/>
                </a:lnTo>
                <a:lnTo>
                  <a:pt x="2642" y="0"/>
                </a:lnTo>
                <a:lnTo>
                  <a:pt x="2934" y="8"/>
                </a:lnTo>
                <a:lnTo>
                  <a:pt x="3158" y="69"/>
                </a:lnTo>
                <a:lnTo>
                  <a:pt x="3342" y="139"/>
                </a:lnTo>
                <a:lnTo>
                  <a:pt x="3489" y="216"/>
                </a:lnTo>
              </a:path>
            </a:pathLst>
          </a:custGeom>
          <a:noFill/>
          <a:ln w="15840">
            <a:solidFill>
              <a:srgbClr val="000000"/>
            </a:solidFill>
            <a:round/>
          </a:ln>
        </xdr:spPr>
        <xdr:style>
          <a:lnRef idx="0"/>
          <a:fillRef idx="0"/>
          <a:effectRef idx="0"/>
          <a:fontRef idx="minor"/>
        </xdr:style>
      </xdr:sp>
      <xdr:sp>
        <xdr:nvSpPr>
          <xdr:cNvPr id="44" name="AutoShape 9"/>
          <xdr:cNvSpPr/>
        </xdr:nvSpPr>
        <xdr:spPr>
          <a:xfrm>
            <a:off x="874440" y="5550120"/>
            <a:ext cx="153360" cy="1256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xnSp>
        <xdr:nvCxnSpPr>
          <xdr:cNvPr id="45" name="AutoShape 10"/>
          <xdr:cNvCxnSpPr/>
        </xdr:nvCxnSpPr>
        <xdr:spPr>
          <a:xfrm flipV="1">
            <a:off x="948240" y="4763160"/>
            <a:ext cx="6182640" cy="786960"/>
          </a:xfrm>
          <a:prstGeom prst="straightConnector1">
            <a:avLst/>
          </a:prstGeom>
          <a:ln w="9360">
            <a:solidFill>
              <a:srgbClr val="000000"/>
            </a:solidFill>
            <a:prstDash val="lgDashDot"/>
            <a:miter/>
          </a:ln>
        </xdr:spPr>
      </xdr:cxnSp>
      <xdr:cxnSp>
        <xdr:nvCxnSpPr>
          <xdr:cNvPr id="46" name="AutoShape 11"/>
          <xdr:cNvCxnSpPr/>
        </xdr:nvCxnSpPr>
        <xdr:spPr>
          <a:xfrm>
            <a:off x="947880" y="5675760"/>
            <a:ext cx="1080" cy="721800"/>
          </a:xfrm>
          <a:prstGeom prst="straightConnector1">
            <a:avLst/>
          </a:prstGeom>
          <a:ln w="9360">
            <a:solidFill>
              <a:srgbClr val="000000"/>
            </a:solidFill>
            <a:miter/>
            <a:headEnd len="med" type="triangle" w="sm"/>
            <a:tailEnd len="med" type="triangle" w="sm"/>
          </a:ln>
        </xdr:spPr>
      </xdr:cxnSp>
      <xdr:cxnSp>
        <xdr:nvCxnSpPr>
          <xdr:cNvPr id="47" name="AutoShape 12"/>
          <xdr:cNvCxnSpPr/>
        </xdr:nvCxnSpPr>
        <xdr:spPr>
          <a:xfrm>
            <a:off x="5389200" y="5013000"/>
            <a:ext cx="1080" cy="1382400"/>
          </a:xfrm>
          <a:prstGeom prst="straightConnector1">
            <a:avLst/>
          </a:prstGeom>
          <a:ln w="9360">
            <a:solidFill>
              <a:srgbClr val="000000"/>
            </a:solidFill>
            <a:miter/>
            <a:headEnd len="med" type="triangle" w="sm"/>
            <a:tailEnd len="med" type="triangle" w="sm"/>
          </a:ln>
        </xdr:spPr>
      </xdr:cxnSp>
      <xdr:cxnSp>
        <xdr:nvCxnSpPr>
          <xdr:cNvPr id="48" name="AutoShape 13"/>
          <xdr:cNvCxnSpPr/>
        </xdr:nvCxnSpPr>
        <xdr:spPr>
          <a:xfrm>
            <a:off x="948240" y="5549760"/>
            <a:ext cx="6182640" cy="1080"/>
          </a:xfrm>
          <a:prstGeom prst="straightConnector1">
            <a:avLst/>
          </a:prstGeom>
          <a:ln w="9360">
            <a:solidFill>
              <a:srgbClr val="000000"/>
            </a:solidFill>
            <a:prstDash val="lgDashDot"/>
            <a:miter/>
          </a:ln>
        </xdr:spPr>
      </xdr:cxnSp>
      <xdr:cxnSp>
        <xdr:nvCxnSpPr>
          <xdr:cNvPr id="49" name="AutoShape 14"/>
          <xdr:cNvCxnSpPr/>
        </xdr:nvCxnSpPr>
        <xdr:spPr>
          <a:xfrm>
            <a:off x="1779480" y="5441040"/>
            <a:ext cx="1080" cy="109440"/>
          </a:xfrm>
          <a:prstGeom prst="straightConnector1">
            <a:avLst/>
          </a:prstGeom>
          <a:ln w="12600">
            <a:solidFill>
              <a:srgbClr val="000000"/>
            </a:solidFill>
            <a:miter/>
          </a:ln>
        </xdr:spPr>
      </xdr:cxnSp>
      <xdr:sp>
        <xdr:nvSpPr>
          <xdr:cNvPr id="50" name="Text Box 15"/>
          <xdr:cNvSpPr/>
        </xdr:nvSpPr>
        <xdr:spPr>
          <a:xfrm>
            <a:off x="2174760" y="5509440"/>
            <a:ext cx="2342520" cy="2854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libri"/>
              </a:rPr>
              <a:t>Math. Horizon</a:t>
            </a:r>
            <a:endParaRPr b="0" lang="en-US" sz="1200" spc="-1" strike="noStrike">
              <a:latin typeface="Times New Roman"/>
            </a:endParaRPr>
          </a:p>
          <a:p>
            <a:endParaRPr b="0" lang="en-US" sz="1200" spc="-1" strike="noStrike">
              <a:latin typeface="Times New Roman"/>
            </a:endParaRPr>
          </a:p>
        </xdr:txBody>
      </xdr:sp>
      <xdr:sp>
        <xdr:nvSpPr>
          <xdr:cNvPr id="51" name="Text Box 16"/>
          <xdr:cNvSpPr/>
        </xdr:nvSpPr>
        <xdr:spPr>
          <a:xfrm>
            <a:off x="1904760" y="6404760"/>
            <a:ext cx="2372400" cy="4284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libri"/>
              </a:rPr>
              <a:t>Sea level</a:t>
            </a:r>
            <a:endParaRPr b="0" lang="en-US" sz="1200" spc="-1" strike="noStrike">
              <a:latin typeface="Times New Roman"/>
            </a:endParaRPr>
          </a:p>
          <a:p>
            <a:endParaRPr b="0" lang="en-US" sz="1200" spc="-1" strike="noStrike">
              <a:latin typeface="Times New Roman"/>
            </a:endParaRPr>
          </a:p>
        </xdr:txBody>
      </xdr:sp>
      <xdr:sp>
        <xdr:nvSpPr>
          <xdr:cNvPr id="52" name="Text Box 17"/>
          <xdr:cNvSpPr/>
        </xdr:nvSpPr>
        <xdr:spPr>
          <a:xfrm>
            <a:off x="2174760" y="5947560"/>
            <a:ext cx="1531440" cy="4093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libri"/>
              </a:rPr>
              <a:t>Course of terrain</a:t>
            </a:r>
            <a:endParaRPr b="0" lang="en-US" sz="1200" spc="-1" strike="noStrike">
              <a:latin typeface="Times New Roman"/>
            </a:endParaRPr>
          </a:p>
          <a:p>
            <a:endParaRPr b="0" lang="en-US" sz="1200" spc="-1" strike="noStrike">
              <a:latin typeface="Times New Roman"/>
            </a:endParaRPr>
          </a:p>
        </xdr:txBody>
      </xdr:sp>
      <xdr:sp>
        <xdr:nvSpPr>
          <xdr:cNvPr id="53" name="Text Box 18"/>
          <xdr:cNvSpPr/>
        </xdr:nvSpPr>
        <xdr:spPr>
          <a:xfrm>
            <a:off x="2555280" y="5042520"/>
            <a:ext cx="1341360" cy="3045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libri"/>
              </a:rPr>
              <a:t>Bearing line</a:t>
            </a:r>
            <a:endParaRPr b="0" lang="en-US" sz="1200" spc="-1" strike="noStrike">
              <a:latin typeface="Times New Roman"/>
            </a:endParaRPr>
          </a:p>
        </xdr:txBody>
      </xdr:sp>
      <xdr:sp>
        <xdr:nvSpPr>
          <xdr:cNvPr id="54" name="Text Box 19"/>
          <xdr:cNvSpPr/>
        </xdr:nvSpPr>
        <xdr:spPr>
          <a:xfrm>
            <a:off x="5468400" y="5556960"/>
            <a:ext cx="670680" cy="628560"/>
          </a:xfrm>
          <a:prstGeom prst="rect">
            <a:avLst/>
          </a:prstGeom>
          <a:noFill/>
          <a:ln w="0">
            <a:noFill/>
          </a:ln>
        </xdr:spPr>
        <xdr:style>
          <a:lnRef idx="0"/>
          <a:fillRef idx="0"/>
          <a:effectRef idx="0"/>
          <a:fontRef idx="minor"/>
        </xdr:style>
        <xdr:txBody>
          <a:bodyPr lIns="0" rIns="0" tIns="0" bIns="0" anchor="t">
            <a:noAutofit/>
          </a:bodyPr>
          <a:p>
            <a:r>
              <a:rPr b="1" i="1" lang="en-US" sz="1400" spc="-1" strike="noStrike">
                <a:solidFill>
                  <a:srgbClr val="000000"/>
                </a:solidFill>
                <a:latin typeface="Calibri"/>
              </a:rPr>
              <a:t>hz</a:t>
            </a:r>
            <a:endParaRPr b="0" lang="en-US" sz="1400" spc="-1" strike="noStrike">
              <a:latin typeface="Times New Roman"/>
            </a:endParaRPr>
          </a:p>
          <a:p>
            <a:endParaRPr b="0" lang="en-US" sz="1400" spc="-1" strike="noStrike">
              <a:latin typeface="Times New Roman"/>
            </a:endParaRPr>
          </a:p>
        </xdr:txBody>
      </xdr:sp>
      <xdr:sp>
        <xdr:nvSpPr>
          <xdr:cNvPr id="55" name="Text Box 20"/>
          <xdr:cNvSpPr/>
        </xdr:nvSpPr>
        <xdr:spPr>
          <a:xfrm>
            <a:off x="623160" y="5909400"/>
            <a:ext cx="660600" cy="609480"/>
          </a:xfrm>
          <a:prstGeom prst="rect">
            <a:avLst/>
          </a:prstGeom>
          <a:noFill/>
          <a:ln w="0">
            <a:noFill/>
          </a:ln>
        </xdr:spPr>
        <xdr:style>
          <a:lnRef idx="0"/>
          <a:fillRef idx="0"/>
          <a:effectRef idx="0"/>
          <a:fontRef idx="minor"/>
        </xdr:style>
        <xdr:txBody>
          <a:bodyPr lIns="0" rIns="0" tIns="0" bIns="0" anchor="t">
            <a:noAutofit/>
          </a:bodyPr>
          <a:p>
            <a:r>
              <a:rPr b="1" i="1" lang="en-US" sz="1400" spc="-1" strike="noStrike">
                <a:solidFill>
                  <a:srgbClr val="000000"/>
                </a:solidFill>
                <a:latin typeface="Calibri"/>
              </a:rPr>
              <a:t>ho</a:t>
            </a:r>
            <a:endParaRPr b="0" lang="en-US" sz="1400" spc="-1" strike="noStrike">
              <a:latin typeface="Times New Roman"/>
            </a:endParaRPr>
          </a:p>
          <a:p>
            <a:endParaRPr b="0" lang="en-US" sz="1400" spc="-1" strike="noStrike">
              <a:latin typeface="Times New Roman"/>
            </a:endParaRPr>
          </a:p>
        </xdr:txBody>
      </xdr:sp>
      <xdr:cxnSp>
        <xdr:nvCxnSpPr>
          <xdr:cNvPr id="56" name="AutoShape 21"/>
          <xdr:cNvCxnSpPr/>
        </xdr:nvCxnSpPr>
        <xdr:spPr>
          <a:xfrm>
            <a:off x="947880" y="4545720"/>
            <a:ext cx="4421160" cy="2880"/>
          </a:xfrm>
          <a:prstGeom prst="straightConnector1">
            <a:avLst/>
          </a:prstGeom>
          <a:ln w="9360">
            <a:solidFill>
              <a:srgbClr val="000000"/>
            </a:solidFill>
            <a:miter/>
            <a:headEnd len="med" type="triangle" w="sm"/>
            <a:tailEnd len="med" type="triangle" w="sm"/>
          </a:ln>
        </xdr:spPr>
      </xdr:cxnSp>
      <xdr:cxnSp>
        <xdr:nvCxnSpPr>
          <xdr:cNvPr id="57" name="AutoShape 22"/>
          <xdr:cNvCxnSpPr/>
        </xdr:nvCxnSpPr>
        <xdr:spPr>
          <a:xfrm>
            <a:off x="947880" y="4339800"/>
            <a:ext cx="1080" cy="952200"/>
          </a:xfrm>
          <a:prstGeom prst="straightConnector1">
            <a:avLst/>
          </a:prstGeom>
          <a:ln w="9360">
            <a:solidFill>
              <a:srgbClr val="000000"/>
            </a:solidFill>
            <a:miter/>
          </a:ln>
        </xdr:spPr>
      </xdr:cxnSp>
      <xdr:sp>
        <xdr:nvSpPr>
          <xdr:cNvPr id="58" name="Text Box 23"/>
          <xdr:cNvSpPr/>
        </xdr:nvSpPr>
        <xdr:spPr>
          <a:xfrm>
            <a:off x="3025800" y="4318920"/>
            <a:ext cx="670680" cy="618840"/>
          </a:xfrm>
          <a:prstGeom prst="rect">
            <a:avLst/>
          </a:prstGeom>
          <a:noFill/>
          <a:ln w="0">
            <a:noFill/>
          </a:ln>
        </xdr:spPr>
        <xdr:style>
          <a:lnRef idx="0"/>
          <a:fillRef idx="0"/>
          <a:effectRef idx="0"/>
          <a:fontRef idx="minor"/>
        </xdr:style>
        <xdr:txBody>
          <a:bodyPr lIns="0" rIns="0" tIns="0" bIns="0" anchor="t">
            <a:noAutofit/>
          </a:bodyPr>
          <a:p>
            <a:r>
              <a:rPr b="1" i="1" lang="en-US" sz="1400" spc="-1" strike="noStrike">
                <a:solidFill>
                  <a:srgbClr val="000000"/>
                </a:solidFill>
                <a:latin typeface="Calibri"/>
              </a:rPr>
              <a:t>D</a:t>
            </a:r>
            <a:endParaRPr b="0" lang="en-US" sz="1400" spc="-1" strike="noStrike">
              <a:latin typeface="Times New Roman"/>
            </a:endParaRPr>
          </a:p>
          <a:p>
            <a:endParaRPr b="0" lang="en-US" sz="1400" spc="-1" strike="noStrike">
              <a:latin typeface="Times New Roman"/>
            </a:endParaRPr>
          </a:p>
        </xdr:txBody>
      </xdr:sp>
      <xdr:cxnSp>
        <xdr:nvCxnSpPr>
          <xdr:cNvPr id="59" name="AutoShape 24"/>
          <xdr:cNvCxnSpPr/>
        </xdr:nvCxnSpPr>
        <xdr:spPr>
          <a:xfrm>
            <a:off x="5368680" y="4361400"/>
            <a:ext cx="2880" cy="552240"/>
          </a:xfrm>
          <a:prstGeom prst="straightConnector1">
            <a:avLst/>
          </a:prstGeom>
          <a:ln w="9360">
            <a:solidFill>
              <a:srgbClr val="000000"/>
            </a:solidFill>
            <a:miter/>
          </a:ln>
        </xdr:spPr>
      </xdr:cxnSp>
      <xdr:sp>
        <xdr:nvSpPr>
          <xdr:cNvPr id="60" name="Text Box 25"/>
          <xdr:cNvSpPr/>
        </xdr:nvSpPr>
        <xdr:spPr>
          <a:xfrm>
            <a:off x="1474200" y="5242680"/>
            <a:ext cx="320040" cy="514080"/>
          </a:xfrm>
          <a:prstGeom prst="rect">
            <a:avLst/>
          </a:prstGeom>
          <a:noFill/>
          <a:ln w="0">
            <a:noFill/>
          </a:ln>
        </xdr:spPr>
        <xdr:style>
          <a:lnRef idx="0"/>
          <a:fillRef idx="0"/>
          <a:effectRef idx="0"/>
          <a:fontRef idx="minor"/>
        </xdr:style>
        <xdr:txBody>
          <a:bodyPr lIns="0" rIns="0" tIns="0" bIns="0" anchor="t">
            <a:noAutofit/>
          </a:bodyPr>
          <a:p>
            <a:r>
              <a:rPr b="1" i="1" lang="en-US" sz="1400" spc="-1" strike="noStrike">
                <a:solidFill>
                  <a:srgbClr val="000000"/>
                </a:solidFill>
                <a:latin typeface="Calibri"/>
              </a:rPr>
              <a:t>hs</a:t>
            </a:r>
            <a:endParaRPr b="0" lang="en-US" sz="1400" spc="-1" strike="noStrike">
              <a:latin typeface="Times New Roman"/>
            </a:endParaRPr>
          </a:p>
          <a:p>
            <a:endParaRPr b="0" lang="en-US" sz="1400" spc="-1" strike="noStrike">
              <a:latin typeface="Times New Roman"/>
            </a:endParaRPr>
          </a:p>
        </xdr:txBody>
      </xdr:sp>
    </xdr:grpSp>
    <xdr:clientData/>
  </xdr:twoCellAnchor>
  <xdr:twoCellAnchor editAs="oneCell">
    <xdr:from>
      <xdr:col>4</xdr:col>
      <xdr:colOff>473040</xdr:colOff>
      <xdr:row>5</xdr:row>
      <xdr:rowOff>94680</xdr:rowOff>
    </xdr:from>
    <xdr:to>
      <xdr:col>8</xdr:col>
      <xdr:colOff>667080</xdr:colOff>
      <xdr:row>9</xdr:row>
      <xdr:rowOff>218880</xdr:rowOff>
    </xdr:to>
    <xdr:grpSp>
      <xdr:nvGrpSpPr>
        <xdr:cNvPr id="61" name="Gruppieren 22"/>
        <xdr:cNvGrpSpPr/>
      </xdr:nvGrpSpPr>
      <xdr:grpSpPr>
        <a:xfrm>
          <a:off x="6723360" y="1502640"/>
          <a:ext cx="3285360" cy="1234080"/>
          <a:chOff x="6723360" y="1502640"/>
          <a:chExt cx="3285360" cy="1234080"/>
        </a:xfrm>
      </xdr:grpSpPr>
      <xdr:pic>
        <xdr:nvPicPr>
          <xdr:cNvPr id="62" name="Picture 1" descr=""/>
          <xdr:cNvPicPr/>
        </xdr:nvPicPr>
        <xdr:blipFill>
          <a:blip r:embed="rId1"/>
          <a:stretch/>
        </xdr:blipFill>
        <xdr:spPr>
          <a:xfrm>
            <a:off x="6942240" y="1865520"/>
            <a:ext cx="2877840" cy="777960"/>
          </a:xfrm>
          <a:prstGeom prst="rect">
            <a:avLst/>
          </a:prstGeom>
          <a:ln w="0">
            <a:noFill/>
          </a:ln>
        </xdr:spPr>
      </xdr:pic>
      <xdr:sp>
        <xdr:nvSpPr>
          <xdr:cNvPr id="63" name="Textfeld 4"/>
          <xdr:cNvSpPr/>
        </xdr:nvSpPr>
        <xdr:spPr>
          <a:xfrm>
            <a:off x="6800400" y="1502640"/>
            <a:ext cx="995040" cy="34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SwissReSans"/>
              </a:rPr>
              <a:t>Formula:</a:t>
            </a:r>
            <a:endParaRPr b="0" lang="en-US" sz="1600" spc="-1" strike="noStrike">
              <a:latin typeface="Times New Roman"/>
            </a:endParaRPr>
          </a:p>
        </xdr:txBody>
      </xdr:sp>
      <xdr:sp>
        <xdr:nvSpPr>
          <xdr:cNvPr id="64" name="Rechteck 25"/>
          <xdr:cNvSpPr/>
        </xdr:nvSpPr>
        <xdr:spPr>
          <a:xfrm>
            <a:off x="6723360" y="1502640"/>
            <a:ext cx="3285360" cy="1234080"/>
          </a:xfrm>
          <a:prstGeom prst="rect">
            <a:avLst/>
          </a:prstGeom>
          <a:noFill/>
          <a:ln w="19080">
            <a:solidFill>
              <a:srgbClr val="000000"/>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840</xdr:colOff>
      <xdr:row>1</xdr:row>
      <xdr:rowOff>104760</xdr:rowOff>
    </xdr:from>
    <xdr:to>
      <xdr:col>12</xdr:col>
      <xdr:colOff>541800</xdr:colOff>
      <xdr:row>22</xdr:row>
      <xdr:rowOff>18720</xdr:rowOff>
    </xdr:to>
    <xdr:sp>
      <xdr:nvSpPr>
        <xdr:cNvPr id="65" name="Textfeld 1"/>
        <xdr:cNvSpPr/>
      </xdr:nvSpPr>
      <xdr:spPr>
        <a:xfrm>
          <a:off x="7526880" y="586080"/>
          <a:ext cx="5114880" cy="4840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SwissReSans"/>
            </a:rPr>
            <a:t>This table shows the annual day by day course of the solar declination δ, in millennium steps. Intermediate values may be interpolated. The first column B shows the declination values for each calendar day of the year 2000 A.D. 00:00 UT, according to NASA ephemeris calculator JPL Horizons. These sinusoidal running values are linearly scaled up in columns B - G, proportional to the corresponding ecliptic obliquity ε (formula table 8). The scaling factors were calculated based on JPL Horizon's data by dividing the δmax : </a:t>
          </a:r>
          <a:endParaRPr b="0" lang="en-US" sz="1400" spc="-1" strike="noStrike">
            <a:latin typeface="Times New Roman"/>
          </a:endParaRPr>
        </a:p>
        <a:p>
          <a:r>
            <a:rPr b="0" lang="en-US" sz="1400" spc="-1" strike="noStrike">
              <a:solidFill>
                <a:srgbClr val="000000"/>
              </a:solidFill>
              <a:latin typeface="SwissReSans"/>
            </a:rPr>
            <a:t>   </a:t>
          </a:r>
          <a:endParaRPr b="0" lang="en-US" sz="1400" spc="-1" strike="noStrike">
            <a:latin typeface="Times New Roman"/>
          </a:endParaRPr>
        </a:p>
        <a:p>
          <a:r>
            <a:rPr b="0" lang="en-US" sz="1400" spc="-1" strike="noStrike">
              <a:solidFill>
                <a:srgbClr val="000000"/>
              </a:solidFill>
              <a:latin typeface="SwissReSans"/>
            </a:rPr>
            <a:t>Scale factor =   δmax</a:t>
          </a:r>
          <a:r>
            <a:rPr b="0" lang="en-US" sz="1400" spc="-1" strike="noStrike" baseline="-8000">
              <a:solidFill>
                <a:srgbClr val="000000"/>
              </a:solidFill>
              <a:latin typeface="SwissReSans"/>
            </a:rPr>
            <a:t>Epoch </a:t>
          </a:r>
          <a:r>
            <a:rPr b="0" lang="en-US" sz="1400" spc="-1" strike="noStrike">
              <a:solidFill>
                <a:srgbClr val="000000"/>
              </a:solidFill>
              <a:latin typeface="SwissReSans"/>
            </a:rPr>
            <a:t>/ δmax</a:t>
          </a:r>
          <a:r>
            <a:rPr b="0" lang="en-US" sz="1400" spc="-1" strike="noStrike" baseline="-8000">
              <a:solidFill>
                <a:srgbClr val="000000"/>
              </a:solidFill>
              <a:latin typeface="SwissReSans"/>
            </a:rPr>
            <a:t>2000</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SwissReSans"/>
            </a:rPr>
            <a:t>This enables a good approximation of the prehistoric declinations  in the daily grid of a today's calendar year. These declination values can be used to calculate the horizon azimuths in Tables 1, 2, 4 and 5.</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SwissReSans"/>
            </a:rPr>
            <a:t>Conversely, with a known declination value δ, e.g. from the formula in Table 3, as well as the age of the object, the calendar day of an architectural line can approximately  be estimated.   </a:t>
          </a:r>
          <a:r>
            <a:rPr b="0" lang="en-US" sz="1400" spc="-1" strike="noStrike">
              <a:solidFill>
                <a:srgbClr val="000000"/>
              </a:solidFill>
              <a:latin typeface="Calibri"/>
            </a:rPr>
            <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9320</xdr:colOff>
      <xdr:row>3</xdr:row>
      <xdr:rowOff>199440</xdr:rowOff>
    </xdr:from>
    <xdr:to>
      <xdr:col>11</xdr:col>
      <xdr:colOff>763560</xdr:colOff>
      <xdr:row>18</xdr:row>
      <xdr:rowOff>190800</xdr:rowOff>
    </xdr:to>
    <xdr:grpSp>
      <xdr:nvGrpSpPr>
        <xdr:cNvPr id="1" name="Gruppieren 2"/>
        <xdr:cNvGrpSpPr/>
      </xdr:nvGrpSpPr>
      <xdr:grpSpPr>
        <a:xfrm>
          <a:off x="6084000" y="1303200"/>
          <a:ext cx="5583960" cy="4028400"/>
          <a:chOff x="6084000" y="1303200"/>
          <a:chExt cx="5583960" cy="4028400"/>
        </a:xfrm>
      </xdr:grpSpPr>
      <xdr:pic>
        <xdr:nvPicPr>
          <xdr:cNvPr id="2" name="Picture 1130" descr="Formeln Tab1"/>
          <xdr:cNvPicPr/>
        </xdr:nvPicPr>
        <xdr:blipFill>
          <a:blip r:embed="rId1"/>
          <a:stretch/>
        </xdr:blipFill>
        <xdr:spPr>
          <a:xfrm>
            <a:off x="6084000" y="1303200"/>
            <a:ext cx="5583960" cy="4028400"/>
          </a:xfrm>
          <a:prstGeom prst="rect">
            <a:avLst/>
          </a:prstGeom>
          <a:ln w="9360">
            <a:solidFill>
              <a:srgbClr val="000000"/>
            </a:solidFill>
            <a:miter/>
          </a:ln>
        </xdr:spPr>
      </xdr:pic>
      <xdr:sp>
        <xdr:nvSpPr>
          <xdr:cNvPr id="3" name="Textfeld 5"/>
          <xdr:cNvSpPr/>
        </xdr:nvSpPr>
        <xdr:spPr>
          <a:xfrm>
            <a:off x="6209280" y="1485000"/>
            <a:ext cx="1168920" cy="31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SwissReSans"/>
              </a:rPr>
              <a:t>Formula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9</xdr:col>
      <xdr:colOff>551520</xdr:colOff>
      <xdr:row>9</xdr:row>
      <xdr:rowOff>95400</xdr:rowOff>
    </xdr:to>
    <xdr:pic>
      <xdr:nvPicPr>
        <xdr:cNvPr id="4" name="Picture 177" descr=""/>
        <xdr:cNvPicPr/>
      </xdr:nvPicPr>
      <xdr:blipFill>
        <a:blip r:embed="rId1"/>
        <a:stretch/>
      </xdr:blipFill>
      <xdr:spPr>
        <a:xfrm>
          <a:off x="6245280" y="2275200"/>
          <a:ext cx="2869920" cy="507600"/>
        </a:xfrm>
        <a:prstGeom prst="rect">
          <a:avLst/>
        </a:prstGeom>
        <a:ln w="0">
          <a:noFill/>
        </a:ln>
      </xdr:spPr>
    </xdr:pic>
    <xdr:clientData/>
  </xdr:twoCellAnchor>
  <xdr:twoCellAnchor editAs="oneCell">
    <xdr:from>
      <xdr:col>6</xdr:col>
      <xdr:colOff>0</xdr:colOff>
      <xdr:row>11</xdr:row>
      <xdr:rowOff>0</xdr:rowOff>
    </xdr:from>
    <xdr:to>
      <xdr:col>10</xdr:col>
      <xdr:colOff>136080</xdr:colOff>
      <xdr:row>12</xdr:row>
      <xdr:rowOff>57600</xdr:rowOff>
    </xdr:to>
    <xdr:pic>
      <xdr:nvPicPr>
        <xdr:cNvPr id="5" name="Picture 178" descr=""/>
        <xdr:cNvPicPr/>
      </xdr:nvPicPr>
      <xdr:blipFill>
        <a:blip r:embed="rId2"/>
        <a:stretch/>
      </xdr:blipFill>
      <xdr:spPr>
        <a:xfrm>
          <a:off x="6245280" y="3134880"/>
          <a:ext cx="3227040" cy="47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15</xdr:row>
      <xdr:rowOff>57240</xdr:rowOff>
    </xdr:from>
    <xdr:to>
      <xdr:col>9</xdr:col>
      <xdr:colOff>763560</xdr:colOff>
      <xdr:row>24</xdr:row>
      <xdr:rowOff>47520</xdr:rowOff>
    </xdr:to>
    <xdr:grpSp>
      <xdr:nvGrpSpPr>
        <xdr:cNvPr id="6" name="Gruppieren 2"/>
        <xdr:cNvGrpSpPr/>
      </xdr:nvGrpSpPr>
      <xdr:grpSpPr>
        <a:xfrm>
          <a:off x="311760" y="4607640"/>
          <a:ext cx="9639720" cy="1752480"/>
          <a:chOff x="311760" y="4607640"/>
          <a:chExt cx="9639720" cy="1752480"/>
        </a:xfrm>
      </xdr:grpSpPr>
      <xdr:pic>
        <xdr:nvPicPr>
          <xdr:cNvPr id="7" name="Picture 941" descr="Formeln Tab3"/>
          <xdr:cNvPicPr/>
        </xdr:nvPicPr>
        <xdr:blipFill>
          <a:blip r:embed="rId1"/>
          <a:stretch/>
        </xdr:blipFill>
        <xdr:spPr>
          <a:xfrm>
            <a:off x="311760" y="4607640"/>
            <a:ext cx="9639720" cy="1752480"/>
          </a:xfrm>
          <a:prstGeom prst="rect">
            <a:avLst/>
          </a:prstGeom>
          <a:ln w="9360">
            <a:solidFill>
              <a:srgbClr val="000000"/>
            </a:solidFill>
            <a:miter/>
          </a:ln>
        </xdr:spPr>
      </xdr:pic>
      <xdr:sp>
        <xdr:nvSpPr>
          <xdr:cNvPr id="8" name="Textfeld 4"/>
          <xdr:cNvSpPr/>
        </xdr:nvSpPr>
        <xdr:spPr>
          <a:xfrm>
            <a:off x="351000" y="4693320"/>
            <a:ext cx="105552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SwissReSans"/>
              </a:rPr>
              <a:t>Formula:</a:t>
            </a:r>
            <a:endParaRPr b="0" lang="en-US" sz="1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6160</xdr:colOff>
      <xdr:row>4</xdr:row>
      <xdr:rowOff>142560</xdr:rowOff>
    </xdr:from>
    <xdr:to>
      <xdr:col>12</xdr:col>
      <xdr:colOff>551520</xdr:colOff>
      <xdr:row>18</xdr:row>
      <xdr:rowOff>133200</xdr:rowOff>
    </xdr:to>
    <xdr:grpSp>
      <xdr:nvGrpSpPr>
        <xdr:cNvPr id="9" name="Gruppieren 3"/>
        <xdr:cNvGrpSpPr/>
      </xdr:nvGrpSpPr>
      <xdr:grpSpPr>
        <a:xfrm>
          <a:off x="6201000" y="1424160"/>
          <a:ext cx="6048000" cy="3664080"/>
          <a:chOff x="6201000" y="1424160"/>
          <a:chExt cx="6048000" cy="3664080"/>
        </a:xfrm>
      </xdr:grpSpPr>
      <xdr:pic>
        <xdr:nvPicPr>
          <xdr:cNvPr id="10" name="Picture 2257" descr="Formeln Tab4oben"/>
          <xdr:cNvPicPr/>
        </xdr:nvPicPr>
        <xdr:blipFill>
          <a:blip r:embed="rId1"/>
          <a:stretch/>
        </xdr:blipFill>
        <xdr:spPr>
          <a:xfrm>
            <a:off x="6201000" y="1424160"/>
            <a:ext cx="6048000" cy="3664080"/>
          </a:xfrm>
          <a:prstGeom prst="rect">
            <a:avLst/>
          </a:prstGeom>
          <a:ln w="9360">
            <a:solidFill>
              <a:srgbClr val="000000"/>
            </a:solidFill>
            <a:miter/>
          </a:ln>
        </xdr:spPr>
      </xdr:pic>
      <xdr:sp>
        <xdr:nvSpPr>
          <xdr:cNvPr id="11" name="Textfeld 4"/>
          <xdr:cNvSpPr/>
        </xdr:nvSpPr>
        <xdr:spPr>
          <a:xfrm>
            <a:off x="6258960" y="1635120"/>
            <a:ext cx="1053000" cy="36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SwissReSans"/>
              </a:rPr>
              <a:t>Formulas</a:t>
            </a:r>
            <a:endParaRPr b="0" lang="en-US" sz="1600" spc="-1" strike="noStrike">
              <a:latin typeface="Times New Roman"/>
            </a:endParaRPr>
          </a:p>
        </xdr:txBody>
      </xdr:sp>
    </xdr:grpSp>
    <xdr:clientData/>
  </xdr:twoCellAnchor>
  <xdr:twoCellAnchor editAs="oneCell">
    <xdr:from>
      <xdr:col>4</xdr:col>
      <xdr:colOff>704880</xdr:colOff>
      <xdr:row>22</xdr:row>
      <xdr:rowOff>209160</xdr:rowOff>
    </xdr:from>
    <xdr:to>
      <xdr:col>12</xdr:col>
      <xdr:colOff>435240</xdr:colOff>
      <xdr:row>36</xdr:row>
      <xdr:rowOff>114840</xdr:rowOff>
    </xdr:to>
    <xdr:grpSp>
      <xdr:nvGrpSpPr>
        <xdr:cNvPr id="12" name="Gruppieren 6"/>
        <xdr:cNvGrpSpPr/>
      </xdr:nvGrpSpPr>
      <xdr:grpSpPr>
        <a:xfrm>
          <a:off x="6219720" y="5935680"/>
          <a:ext cx="5913000" cy="3378240"/>
          <a:chOff x="6219720" y="5935680"/>
          <a:chExt cx="5913000" cy="3378240"/>
        </a:xfrm>
      </xdr:grpSpPr>
      <xdr:pic>
        <xdr:nvPicPr>
          <xdr:cNvPr id="13" name="Picture 2258" descr="Formeln Tab4unten"/>
          <xdr:cNvPicPr/>
        </xdr:nvPicPr>
        <xdr:blipFill>
          <a:blip r:embed="rId2"/>
          <a:stretch/>
        </xdr:blipFill>
        <xdr:spPr>
          <a:xfrm>
            <a:off x="6219720" y="5935680"/>
            <a:ext cx="5913000" cy="3378240"/>
          </a:xfrm>
          <a:prstGeom prst="rect">
            <a:avLst/>
          </a:prstGeom>
          <a:ln w="9360">
            <a:solidFill>
              <a:srgbClr val="000000"/>
            </a:solidFill>
            <a:miter/>
          </a:ln>
        </xdr:spPr>
      </xdr:pic>
      <xdr:sp>
        <xdr:nvSpPr>
          <xdr:cNvPr id="14" name="Textfeld 4"/>
          <xdr:cNvSpPr/>
        </xdr:nvSpPr>
        <xdr:spPr>
          <a:xfrm>
            <a:off x="6287040" y="5992920"/>
            <a:ext cx="1062720" cy="33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SwissReSans"/>
              </a:rPr>
              <a:t>Formulas</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6640</xdr:colOff>
      <xdr:row>22</xdr:row>
      <xdr:rowOff>0</xdr:rowOff>
    </xdr:from>
    <xdr:to>
      <xdr:col>13</xdr:col>
      <xdr:colOff>725400</xdr:colOff>
      <xdr:row>33</xdr:row>
      <xdr:rowOff>333360</xdr:rowOff>
    </xdr:to>
    <xdr:grpSp>
      <xdr:nvGrpSpPr>
        <xdr:cNvPr id="15" name="Gruppieren 3"/>
        <xdr:cNvGrpSpPr/>
      </xdr:nvGrpSpPr>
      <xdr:grpSpPr>
        <a:xfrm>
          <a:off x="6182280" y="5810400"/>
          <a:ext cx="7023960" cy="3070080"/>
          <a:chOff x="6182280" y="5810400"/>
          <a:chExt cx="7023960" cy="3070080"/>
        </a:xfrm>
      </xdr:grpSpPr>
      <xdr:pic>
        <xdr:nvPicPr>
          <xdr:cNvPr id="16" name="Picture 3010" descr="Formeln Tab5 unten"/>
          <xdr:cNvPicPr/>
        </xdr:nvPicPr>
        <xdr:blipFill>
          <a:blip r:embed="rId1"/>
          <a:srcRect l="0" t="2550" r="0" b="0"/>
          <a:stretch/>
        </xdr:blipFill>
        <xdr:spPr>
          <a:xfrm>
            <a:off x="6182280" y="5810400"/>
            <a:ext cx="7023960" cy="3070080"/>
          </a:xfrm>
          <a:prstGeom prst="rect">
            <a:avLst/>
          </a:prstGeom>
          <a:ln w="9360">
            <a:solidFill>
              <a:srgbClr val="000000"/>
            </a:solidFill>
            <a:miter/>
          </a:ln>
        </xdr:spPr>
      </xdr:pic>
      <xdr:sp>
        <xdr:nvSpPr>
          <xdr:cNvPr id="17" name="Textfeld 4"/>
          <xdr:cNvSpPr/>
        </xdr:nvSpPr>
        <xdr:spPr>
          <a:xfrm>
            <a:off x="6298200" y="5829480"/>
            <a:ext cx="1043280" cy="58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SwissReSans"/>
              </a:rPr>
              <a:t>Formulas</a:t>
            </a:r>
            <a:endParaRPr b="0" lang="en-US" sz="1600" spc="-1" strike="noStrike">
              <a:latin typeface="Times New Roman"/>
            </a:endParaRPr>
          </a:p>
          <a:p>
            <a:endParaRPr b="0" lang="en-US" sz="1600" spc="-1" strike="noStrike">
              <a:latin typeface="Times New Roman"/>
            </a:endParaRPr>
          </a:p>
        </xdr:txBody>
      </xdr:sp>
    </xdr:grpSp>
    <xdr:clientData/>
  </xdr:twoCellAnchor>
  <xdr:twoCellAnchor editAs="oneCell">
    <xdr:from>
      <xdr:col>3</xdr:col>
      <xdr:colOff>271440</xdr:colOff>
      <xdr:row>5</xdr:row>
      <xdr:rowOff>219600</xdr:rowOff>
    </xdr:from>
    <xdr:to>
      <xdr:col>13</xdr:col>
      <xdr:colOff>753840</xdr:colOff>
      <xdr:row>18</xdr:row>
      <xdr:rowOff>114120</xdr:rowOff>
    </xdr:to>
    <xdr:grpSp>
      <xdr:nvGrpSpPr>
        <xdr:cNvPr id="18" name="Gruppieren 6"/>
        <xdr:cNvGrpSpPr/>
      </xdr:nvGrpSpPr>
      <xdr:grpSpPr>
        <a:xfrm>
          <a:off x="4720320" y="1811520"/>
          <a:ext cx="8514360" cy="3331800"/>
          <a:chOff x="4720320" y="1811520"/>
          <a:chExt cx="8514360" cy="3331800"/>
        </a:xfrm>
      </xdr:grpSpPr>
      <xdr:pic>
        <xdr:nvPicPr>
          <xdr:cNvPr id="19" name="Picture 3009" descr="Formeln Tab5 oben"/>
          <xdr:cNvPicPr/>
        </xdr:nvPicPr>
        <xdr:blipFill>
          <a:blip r:embed="rId2"/>
          <a:stretch/>
        </xdr:blipFill>
        <xdr:spPr>
          <a:xfrm>
            <a:off x="6126480" y="1993320"/>
            <a:ext cx="7108200" cy="3150000"/>
          </a:xfrm>
          <a:prstGeom prst="rect">
            <a:avLst/>
          </a:prstGeom>
          <a:ln w="9360">
            <a:solidFill>
              <a:srgbClr val="000000"/>
            </a:solidFill>
            <a:miter/>
          </a:ln>
        </xdr:spPr>
      </xdr:pic>
      <xdr:sp>
        <xdr:nvSpPr>
          <xdr:cNvPr id="20" name="Textfeld 4"/>
          <xdr:cNvSpPr/>
        </xdr:nvSpPr>
        <xdr:spPr>
          <a:xfrm>
            <a:off x="4720320" y="1811520"/>
            <a:ext cx="1056960" cy="58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SwissReSans"/>
              </a:rPr>
              <a:t>Formulas</a:t>
            </a:r>
            <a:endParaRPr b="0" lang="en-US" sz="1600" spc="-1" strike="noStrike">
              <a:latin typeface="Times New Roman"/>
            </a:endParaRPr>
          </a:p>
          <a:p>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800</xdr:colOff>
      <xdr:row>8</xdr:row>
      <xdr:rowOff>76320</xdr:rowOff>
    </xdr:from>
    <xdr:to>
      <xdr:col>17</xdr:col>
      <xdr:colOff>270720</xdr:colOff>
      <xdr:row>18</xdr:row>
      <xdr:rowOff>352080</xdr:rowOff>
    </xdr:to>
    <xdr:grpSp>
      <xdr:nvGrpSpPr>
        <xdr:cNvPr id="21" name="Gruppieren 4"/>
        <xdr:cNvGrpSpPr/>
      </xdr:nvGrpSpPr>
      <xdr:grpSpPr>
        <a:xfrm>
          <a:off x="6336720" y="2939400"/>
          <a:ext cx="9388080" cy="3458520"/>
          <a:chOff x="6336720" y="2939400"/>
          <a:chExt cx="9388080" cy="3458520"/>
        </a:xfrm>
      </xdr:grpSpPr>
      <xdr:pic>
        <xdr:nvPicPr>
          <xdr:cNvPr id="22" name="Picture 1505" descr="Formeln Tab6"/>
          <xdr:cNvPicPr/>
        </xdr:nvPicPr>
        <xdr:blipFill>
          <a:blip r:embed="rId1"/>
          <a:stretch/>
        </xdr:blipFill>
        <xdr:spPr>
          <a:xfrm>
            <a:off x="6336720" y="2939400"/>
            <a:ext cx="9388080" cy="3458520"/>
          </a:xfrm>
          <a:prstGeom prst="rect">
            <a:avLst/>
          </a:prstGeom>
          <a:ln w="9360">
            <a:solidFill>
              <a:srgbClr val="000000"/>
            </a:solidFill>
            <a:miter/>
          </a:ln>
        </xdr:spPr>
      </xdr:pic>
      <xdr:sp>
        <xdr:nvSpPr>
          <xdr:cNvPr id="23" name="Textfeld 4"/>
          <xdr:cNvSpPr/>
        </xdr:nvSpPr>
        <xdr:spPr>
          <a:xfrm>
            <a:off x="6346080" y="3092400"/>
            <a:ext cx="1059120" cy="58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SwissReSans"/>
              </a:rPr>
              <a:t>Formulas</a:t>
            </a:r>
            <a:endParaRPr b="0" lang="en-US" sz="1600" spc="-1" strike="noStrike">
              <a:latin typeface="Times New Roman"/>
            </a:endParaRPr>
          </a:p>
          <a:p>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9600</xdr:colOff>
      <xdr:row>5</xdr:row>
      <xdr:rowOff>10080</xdr:rowOff>
    </xdr:from>
    <xdr:to>
      <xdr:col>16</xdr:col>
      <xdr:colOff>39240</xdr:colOff>
      <xdr:row>11</xdr:row>
      <xdr:rowOff>352800</xdr:rowOff>
    </xdr:to>
    <xdr:grpSp>
      <xdr:nvGrpSpPr>
        <xdr:cNvPr id="24" name="Gruppieren 5"/>
        <xdr:cNvGrpSpPr/>
      </xdr:nvGrpSpPr>
      <xdr:grpSpPr>
        <a:xfrm>
          <a:off x="6636240" y="1565280"/>
          <a:ext cx="7960320" cy="1840680"/>
          <a:chOff x="6636240" y="1565280"/>
          <a:chExt cx="7960320" cy="1840680"/>
        </a:xfrm>
      </xdr:grpSpPr>
      <xdr:pic>
        <xdr:nvPicPr>
          <xdr:cNvPr id="25" name="Picture 1505" descr="Formeln Tab7"/>
          <xdr:cNvPicPr/>
        </xdr:nvPicPr>
        <xdr:blipFill>
          <a:blip r:embed="rId1"/>
          <a:stretch/>
        </xdr:blipFill>
        <xdr:spPr>
          <a:xfrm>
            <a:off x="6636240" y="1565280"/>
            <a:ext cx="7960320" cy="1840680"/>
          </a:xfrm>
          <a:prstGeom prst="rect">
            <a:avLst/>
          </a:prstGeom>
          <a:ln w="9360">
            <a:solidFill>
              <a:srgbClr val="000000"/>
            </a:solidFill>
            <a:miter/>
          </a:ln>
        </xdr:spPr>
      </xdr:pic>
      <xdr:sp>
        <xdr:nvSpPr>
          <xdr:cNvPr id="26" name="Textfeld 4"/>
          <xdr:cNvSpPr/>
        </xdr:nvSpPr>
        <xdr:spPr>
          <a:xfrm>
            <a:off x="6665040" y="1574640"/>
            <a:ext cx="113004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SwissReSans"/>
              </a:rPr>
              <a:t>Formula:</a:t>
            </a:r>
            <a:endParaRPr b="0" lang="en-US" sz="1600" spc="-1" strike="noStrike">
              <a:latin typeface="Times New Roman"/>
            </a:endParaRPr>
          </a:p>
        </xdr:txBody>
      </xdr:sp>
    </xdr:grpSp>
    <xdr:clientData/>
  </xdr:twoCellAnchor>
  <xdr:twoCellAnchor editAs="oneCell">
    <xdr:from>
      <xdr:col>5</xdr:col>
      <xdr:colOff>261000</xdr:colOff>
      <xdr:row>23</xdr:row>
      <xdr:rowOff>0</xdr:rowOff>
    </xdr:from>
    <xdr:to>
      <xdr:col>12</xdr:col>
      <xdr:colOff>106920</xdr:colOff>
      <xdr:row>29</xdr:row>
      <xdr:rowOff>248400</xdr:rowOff>
    </xdr:to>
    <xdr:grpSp>
      <xdr:nvGrpSpPr>
        <xdr:cNvPr id="27" name="Gruppieren 10"/>
        <xdr:cNvGrpSpPr/>
      </xdr:nvGrpSpPr>
      <xdr:grpSpPr>
        <a:xfrm>
          <a:off x="6317640" y="6485400"/>
          <a:ext cx="5255640" cy="1729800"/>
          <a:chOff x="6317640" y="6485400"/>
          <a:chExt cx="5255640" cy="1729800"/>
        </a:xfrm>
      </xdr:grpSpPr>
      <xdr:grpSp>
        <xdr:nvGrpSpPr>
          <xdr:cNvPr id="28" name="Gruppieren 11"/>
          <xdr:cNvGrpSpPr/>
        </xdr:nvGrpSpPr>
        <xdr:grpSpPr>
          <a:xfrm>
            <a:off x="6347520" y="6585840"/>
            <a:ext cx="5207040" cy="1585080"/>
            <a:chOff x="6347520" y="6585840"/>
            <a:chExt cx="5207040" cy="1585080"/>
          </a:xfrm>
        </xdr:grpSpPr>
        <xdr:pic>
          <xdr:nvPicPr>
            <xdr:cNvPr id="29" name="Picture 178" descr=""/>
            <xdr:cNvPicPr/>
          </xdr:nvPicPr>
          <xdr:blipFill>
            <a:blip r:embed="rId2"/>
            <a:stretch/>
          </xdr:blipFill>
          <xdr:spPr>
            <a:xfrm>
              <a:off x="6756120" y="6840720"/>
              <a:ext cx="4798440" cy="1330200"/>
            </a:xfrm>
            <a:prstGeom prst="rect">
              <a:avLst/>
            </a:prstGeom>
            <a:ln w="0">
              <a:noFill/>
            </a:ln>
          </xdr:spPr>
        </xdr:pic>
        <xdr:sp>
          <xdr:nvSpPr>
            <xdr:cNvPr id="30" name="Textfeld 7"/>
            <xdr:cNvSpPr/>
          </xdr:nvSpPr>
          <xdr:spPr>
            <a:xfrm>
              <a:off x="6347520" y="6585840"/>
              <a:ext cx="1004400" cy="33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SwissReSans"/>
                </a:rPr>
                <a:t>Formula:</a:t>
              </a:r>
              <a:endParaRPr b="0" lang="en-US" sz="1600" spc="-1" strike="noStrike">
                <a:latin typeface="Times New Roman"/>
              </a:endParaRPr>
            </a:p>
          </xdr:txBody>
        </xdr:sp>
      </xdr:grpSp>
      <xdr:sp>
        <xdr:nvSpPr>
          <xdr:cNvPr id="31" name="Rechteck 12"/>
          <xdr:cNvSpPr/>
        </xdr:nvSpPr>
        <xdr:spPr>
          <a:xfrm>
            <a:off x="6317640" y="6552000"/>
            <a:ext cx="5255640" cy="1663200"/>
          </a:xfrm>
          <a:prstGeom prst="rect">
            <a:avLst/>
          </a:prstGeom>
          <a:noFill/>
          <a:ln w="15840">
            <a:solidFill>
              <a:srgbClr val="000000"/>
            </a:solidFill>
            <a:miter/>
          </a:ln>
        </xdr:spPr>
        <xdr:style>
          <a:lnRef idx="0"/>
          <a:fillRef idx="0"/>
          <a:effectRef idx="0"/>
          <a:fontRef idx="minor"/>
        </xdr:style>
      </xdr:sp>
      <xdr:sp>
        <xdr:nvSpPr>
          <xdr:cNvPr id="32" name="Geschweifte Klammer rechts 13"/>
          <xdr:cNvSpPr/>
        </xdr:nvSpPr>
        <xdr:spPr>
          <a:xfrm rot="16200000">
            <a:off x="10419480" y="5829120"/>
            <a:ext cx="191160" cy="1941840"/>
          </a:xfrm>
          <a:custGeom>
            <a:avLst/>
            <a:gdLst>
              <a:gd name="textAreaLeft" fmla="*/ 0 w 191160"/>
              <a:gd name="textAreaRight" fmla="*/ 69120 w 191160"/>
              <a:gd name="textAreaTop" fmla="*/ 4680 h 1941840"/>
              <a:gd name="textAreaBottom" fmla="*/ 1937160 h 1941840"/>
            </a:gdLst>
            <a:ahLst/>
            <a:rect l="textAreaLeft" t="textAreaTop" r="textAreaRight" b="textAreaBottom"/>
            <a:pathLst>
              <a:path w="21600" h="21600">
                <a:moveTo>
                  <a:pt x="0" y="0"/>
                </a:moveTo>
                <a:cubicBezTo>
                  <a:pt x="5400" y="0"/>
                  <a:pt x="10800" y="90"/>
                  <a:pt x="10800" y="179"/>
                </a:cubicBezTo>
                <a:lnTo>
                  <a:pt x="10800" y="10621"/>
                </a:lnTo>
                <a:cubicBezTo>
                  <a:pt x="10800" y="10711"/>
                  <a:pt x="16200" y="10800"/>
                  <a:pt x="21600" y="10800"/>
                </a:cubicBezTo>
                <a:cubicBezTo>
                  <a:pt x="16200" y="10800"/>
                  <a:pt x="10800" y="10890"/>
                  <a:pt x="10800" y="10979"/>
                </a:cubicBezTo>
                <a:lnTo>
                  <a:pt x="10800" y="21421"/>
                </a:lnTo>
                <a:cubicBezTo>
                  <a:pt x="10800" y="21511"/>
                  <a:pt x="5400" y="21600"/>
                  <a:pt x="0" y="21600"/>
                </a:cubicBezTo>
              </a:path>
            </a:pathLst>
          </a:custGeom>
          <a:noFill/>
          <a:ln w="15840">
            <a:solidFill>
              <a:srgbClr val="ff0000"/>
            </a:solidFill>
            <a:miter/>
          </a:ln>
        </xdr:spPr>
        <xdr:style>
          <a:lnRef idx="0"/>
          <a:fillRef idx="0"/>
          <a:effectRef idx="0"/>
          <a:fontRef idx="minor"/>
        </xdr:style>
      </xdr:sp>
      <xdr:sp>
        <xdr:nvSpPr>
          <xdr:cNvPr id="33" name="Textfeld 8"/>
          <xdr:cNvSpPr/>
        </xdr:nvSpPr>
        <xdr:spPr>
          <a:xfrm>
            <a:off x="9843840" y="6485400"/>
            <a:ext cx="1468440" cy="57348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Calibri"/>
              </a:rPr>
              <a:t>Korr. Refraktion</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151920</xdr:rowOff>
    </xdr:from>
    <xdr:to>
      <xdr:col>14</xdr:col>
      <xdr:colOff>171720</xdr:colOff>
      <xdr:row>13</xdr:row>
      <xdr:rowOff>86040</xdr:rowOff>
    </xdr:to>
    <xdr:pic>
      <xdr:nvPicPr>
        <xdr:cNvPr id="34" name="Picture 3" descr=""/>
        <xdr:cNvPicPr/>
      </xdr:nvPicPr>
      <xdr:blipFill>
        <a:blip r:embed="rId1"/>
        <a:stretch/>
      </xdr:blipFill>
      <xdr:spPr>
        <a:xfrm>
          <a:off x="7075080" y="3606480"/>
          <a:ext cx="7504200" cy="307800"/>
        </a:xfrm>
        <a:prstGeom prst="rect">
          <a:avLst/>
        </a:prstGeom>
        <a:ln w="0">
          <a:noFill/>
        </a:ln>
      </xdr:spPr>
    </xdr:pic>
    <xdr:clientData/>
  </xdr:twoCellAnchor>
  <xdr:twoCellAnchor editAs="oneCell">
    <xdr:from>
      <xdr:col>5</xdr:col>
      <xdr:colOff>10440</xdr:colOff>
      <xdr:row>8</xdr:row>
      <xdr:rowOff>200160</xdr:rowOff>
    </xdr:from>
    <xdr:to>
      <xdr:col>9</xdr:col>
      <xdr:colOff>745200</xdr:colOff>
      <xdr:row>11</xdr:row>
      <xdr:rowOff>362520</xdr:rowOff>
    </xdr:to>
    <xdr:sp>
      <xdr:nvSpPr>
        <xdr:cNvPr id="35" name="Textfeld 2"/>
        <xdr:cNvSpPr/>
      </xdr:nvSpPr>
      <xdr:spPr>
        <a:xfrm>
          <a:off x="7085520" y="2229480"/>
          <a:ext cx="3993840" cy="1182240"/>
        </a:xfrm>
        <a:prstGeom prst="rect">
          <a:avLst/>
        </a:prstGeom>
        <a:solidFill>
          <a:srgbClr val="dce6f2"/>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SwissReSans"/>
            </a:rPr>
            <a:t>T</a:t>
          </a:r>
          <a:r>
            <a:rPr b="0" lang="en-US" sz="1400" spc="-1" strike="noStrike">
              <a:solidFill>
                <a:srgbClr val="000000"/>
              </a:solidFill>
              <a:latin typeface="SwissReSans"/>
            </a:rPr>
            <a:t> = number of "Julian Centuries" before the epoch  J2000.0</a:t>
          </a:r>
          <a:endParaRPr b="0" lang="en-US" sz="1400" spc="-1" strike="noStrike">
            <a:latin typeface="Times New Roman"/>
          </a:endParaRPr>
        </a:p>
        <a:p>
          <a:r>
            <a:rPr b="0" lang="en-US" sz="1400" spc="-1" strike="noStrike">
              <a:solidFill>
                <a:srgbClr val="000000"/>
              </a:solidFill>
              <a:latin typeface="SwissReSans"/>
            </a:rPr>
            <a:t>Examples: 2000 BC  =  – 40   </a:t>
          </a:r>
          <a:endParaRPr b="0" lang="en-US" sz="1400" spc="-1" strike="noStrike">
            <a:latin typeface="Times New Roman"/>
          </a:endParaRPr>
        </a:p>
        <a:p>
          <a:r>
            <a:rPr b="0" lang="en-US" sz="1400" spc="-1" strike="noStrike">
              <a:solidFill>
                <a:srgbClr val="000000"/>
              </a:solidFill>
              <a:latin typeface="SwissReSans"/>
            </a:rPr>
            <a:t>                         </a:t>
          </a:r>
          <a:r>
            <a:rPr b="0" lang="en-US" sz="1400" spc="-1" strike="noStrike">
              <a:solidFill>
                <a:srgbClr val="000000"/>
              </a:solidFill>
              <a:latin typeface="SwissReSans"/>
            </a:rPr>
            <a:t>year 0 = – 20</a:t>
          </a:r>
          <a:endParaRPr b="0" lang="en-US" sz="1400" spc="-1" strike="noStrike">
            <a:latin typeface="Times New Roman"/>
          </a:endParaRPr>
        </a:p>
        <a:p>
          <a:r>
            <a:rPr b="0" lang="en-US" sz="1400" spc="-1" strike="noStrike">
              <a:solidFill>
                <a:srgbClr val="000000"/>
              </a:solidFill>
              <a:latin typeface="SwissReSans"/>
            </a:rPr>
            <a:t>                   </a:t>
          </a:r>
          <a:r>
            <a:rPr b="0" lang="en-US" sz="1400" spc="-1" strike="noStrike">
              <a:solidFill>
                <a:srgbClr val="000000"/>
              </a:solidFill>
              <a:latin typeface="SwissReSans"/>
            </a:rPr>
            <a:t>1000 AC  = – 10  </a:t>
          </a:r>
          <a:endParaRPr b="0" lang="en-US" sz="1400" spc="-1" strike="noStrike">
            <a:latin typeface="Times New Roman"/>
          </a:endParaRPr>
        </a:p>
      </xdr:txBody>
    </xdr:sp>
    <xdr:clientData/>
  </xdr:twoCellAnchor>
  <xdr:twoCellAnchor editAs="oneCell">
    <xdr:from>
      <xdr:col>4</xdr:col>
      <xdr:colOff>372240</xdr:colOff>
      <xdr:row>46</xdr:row>
      <xdr:rowOff>181080</xdr:rowOff>
    </xdr:from>
    <xdr:to>
      <xdr:col>8</xdr:col>
      <xdr:colOff>232560</xdr:colOff>
      <xdr:row>54</xdr:row>
      <xdr:rowOff>28440</xdr:rowOff>
    </xdr:to>
    <xdr:grpSp>
      <xdr:nvGrpSpPr>
        <xdr:cNvPr id="36" name="Gruppieren 16"/>
        <xdr:cNvGrpSpPr/>
      </xdr:nvGrpSpPr>
      <xdr:grpSpPr>
        <a:xfrm>
          <a:off x="6632640" y="11754000"/>
          <a:ext cx="3119040" cy="1580760"/>
          <a:chOff x="6632640" y="11754000"/>
          <a:chExt cx="3119040" cy="1580760"/>
        </a:xfrm>
      </xdr:grpSpPr>
      <xdr:pic>
        <xdr:nvPicPr>
          <xdr:cNvPr id="37" name="Picture 5071" descr=""/>
          <xdr:cNvPicPr/>
        </xdr:nvPicPr>
        <xdr:blipFill>
          <a:blip r:embed="rId2"/>
          <a:stretch/>
        </xdr:blipFill>
        <xdr:spPr>
          <a:xfrm>
            <a:off x="6632640" y="11754000"/>
            <a:ext cx="3069000" cy="355320"/>
          </a:xfrm>
          <a:prstGeom prst="rect">
            <a:avLst/>
          </a:prstGeom>
          <a:ln w="0">
            <a:noFill/>
          </a:ln>
        </xdr:spPr>
      </xdr:pic>
      <xdr:pic>
        <xdr:nvPicPr>
          <xdr:cNvPr id="38" name="Picture 5072" descr=""/>
          <xdr:cNvPicPr/>
        </xdr:nvPicPr>
        <xdr:blipFill>
          <a:blip r:embed="rId3"/>
          <a:stretch/>
        </xdr:blipFill>
        <xdr:spPr>
          <a:xfrm>
            <a:off x="6642360" y="12175560"/>
            <a:ext cx="3109320" cy="334080"/>
          </a:xfrm>
          <a:prstGeom prst="rect">
            <a:avLst/>
          </a:prstGeom>
          <a:ln w="0">
            <a:noFill/>
          </a:ln>
        </xdr:spPr>
      </xdr:pic>
      <xdr:pic>
        <xdr:nvPicPr>
          <xdr:cNvPr id="39" name="Picture 5073" descr=""/>
          <xdr:cNvPicPr/>
        </xdr:nvPicPr>
        <xdr:blipFill>
          <a:blip r:embed="rId4"/>
          <a:stretch/>
        </xdr:blipFill>
        <xdr:spPr>
          <a:xfrm>
            <a:off x="6652440" y="12593880"/>
            <a:ext cx="3057480" cy="322920"/>
          </a:xfrm>
          <a:prstGeom prst="rect">
            <a:avLst/>
          </a:prstGeom>
          <a:ln w="0">
            <a:noFill/>
          </a:ln>
        </xdr:spPr>
      </xdr:pic>
      <xdr:pic>
        <xdr:nvPicPr>
          <xdr:cNvPr id="40" name="Picture 5074" descr=""/>
          <xdr:cNvPicPr/>
        </xdr:nvPicPr>
        <xdr:blipFill>
          <a:blip r:embed="rId5"/>
          <a:stretch/>
        </xdr:blipFill>
        <xdr:spPr>
          <a:xfrm>
            <a:off x="6662520" y="13011840"/>
            <a:ext cx="3047040" cy="3229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41" activeCellId="0" sqref="F41"/>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35.7"/>
    <col collapsed="false" customWidth="true" hidden="false" outlineLevel="0" max="3" min="3" style="0" width="60.42"/>
    <col collapsed="false" customWidth="true" hidden="false" outlineLevel="0" max="4" min="4" style="0" width="29.71"/>
    <col collapsed="false" customWidth="true" hidden="false" outlineLevel="0" max="5" min="5" style="0" width="39.28"/>
  </cols>
  <sheetData>
    <row r="1" customFormat="false" ht="33.75" hidden="false" customHeight="false" outlineLevel="0" collapsed="false">
      <c r="A1" s="1" t="s">
        <v>0</v>
      </c>
    </row>
    <row r="2" customFormat="false" ht="19.9" hidden="false" customHeight="true" outlineLevel="0" collapsed="false">
      <c r="A2" s="1"/>
    </row>
    <row r="18" customFormat="false" ht="15" hidden="false" customHeight="false" outlineLevel="0" collapsed="false">
      <c r="C18" s="0" t="s">
        <v>1</v>
      </c>
      <c r="E18" s="2"/>
    </row>
    <row r="54" customFormat="false" ht="38.25" hidden="false" customHeight="true" outlineLevel="0" collapsed="false">
      <c r="A54" s="3"/>
      <c r="B54" s="3"/>
      <c r="C54" s="3"/>
    </row>
    <row r="56" customFormat="false" ht="15" hidden="false" customHeight="false" outlineLevel="0" collapsed="false">
      <c r="A56" s="4"/>
    </row>
    <row r="57" customFormat="false" ht="18.75" hidden="false" customHeight="false" outlineLevel="0" collapsed="false">
      <c r="B57" s="5"/>
    </row>
  </sheetData>
  <sheetProtection sheet="true" objects="true" scenarios="true" selectLockedCells="true" selectUnlockedCells="true"/>
  <mergeCells count="1">
    <mergeCell ref="A54:C5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31.28"/>
    <col collapsed="false" customWidth="true" hidden="false" outlineLevel="0" max="3" min="3" style="0" width="13.56"/>
    <col collapsed="false" customWidth="true" hidden="false" outlineLevel="0" max="4" min="4" style="0" width="15.28"/>
  </cols>
  <sheetData>
    <row r="1" customFormat="false" ht="38.45" hidden="false" customHeight="true" outlineLevel="0" collapsed="false">
      <c r="A1" s="140" t="s">
        <v>150</v>
      </c>
      <c r="B1" s="141"/>
      <c r="C1" s="141"/>
      <c r="D1" s="142"/>
      <c r="E1" s="142"/>
      <c r="F1" s="142"/>
      <c r="G1" s="142"/>
      <c r="H1" s="142"/>
    </row>
    <row r="2" customFormat="false" ht="29.25" hidden="false" customHeight="true" outlineLevel="0" collapsed="false">
      <c r="A2" s="143" t="s">
        <v>151</v>
      </c>
    </row>
    <row r="3" customFormat="false" ht="18" hidden="false" customHeight="false" outlineLevel="0" collapsed="false">
      <c r="A3" s="69" t="s">
        <v>152</v>
      </c>
    </row>
    <row r="5" customFormat="false" ht="21.75" hidden="false" customHeight="false" outlineLevel="0" collapsed="false">
      <c r="A5" s="70"/>
    </row>
    <row r="6" customFormat="false" ht="29.45" hidden="false" customHeight="true" outlineLevel="0" collapsed="false">
      <c r="A6" s="70"/>
      <c r="C6" s="71" t="s">
        <v>93</v>
      </c>
      <c r="E6" s="72"/>
    </row>
    <row r="7" customFormat="false" ht="18.75" hidden="false" customHeight="false" outlineLevel="0" collapsed="false">
      <c r="A7" s="73" t="s">
        <v>5</v>
      </c>
      <c r="B7" s="74" t="s">
        <v>96</v>
      </c>
      <c r="C7" s="78" t="n">
        <v>46.52</v>
      </c>
    </row>
    <row r="8" customFormat="false" ht="15.75" hidden="false" customHeight="false" outlineLevel="0" collapsed="false">
      <c r="A8" s="77" t="s">
        <v>95</v>
      </c>
      <c r="B8" s="105"/>
      <c r="C8" s="106"/>
    </row>
    <row r="9" customFormat="false" ht="18.75" hidden="false" customHeight="false" outlineLevel="0" collapsed="false">
      <c r="A9" s="77" t="s">
        <v>97</v>
      </c>
      <c r="B9" s="74" t="s">
        <v>98</v>
      </c>
      <c r="C9" s="78" t="n">
        <v>6.11</v>
      </c>
    </row>
    <row r="10" customFormat="false" ht="15.75" hidden="false" customHeight="false" outlineLevel="0" collapsed="false">
      <c r="A10" s="77"/>
      <c r="C10" s="76"/>
    </row>
    <row r="11" customFormat="false" ht="19.5" hidden="false" customHeight="false" outlineLevel="0" collapsed="false">
      <c r="B11" s="74" t="s">
        <v>116</v>
      </c>
      <c r="C11" s="79" t="n">
        <v>88</v>
      </c>
    </row>
    <row r="12" customFormat="false" ht="31.9" hidden="false" customHeight="true" outlineLevel="0" collapsed="false">
      <c r="C12" s="144"/>
      <c r="D12" s="80" t="s">
        <v>4</v>
      </c>
    </row>
    <row r="13" customFormat="false" ht="30.6" hidden="false" customHeight="true" outlineLevel="0" collapsed="false">
      <c r="A13" s="107" t="s">
        <v>4</v>
      </c>
      <c r="B13" s="82" t="s">
        <v>153</v>
      </c>
      <c r="C13" s="145"/>
      <c r="D13" s="87" t="n">
        <f aca="false">ABS(DEGREES(ATAN((SIN(RADIANS(C11)))/(TAN(RADIANS(C7))*COS(RADIANS(C9-(1/(60*(TAN(RADIANS(C9+(7.31/((C9)+4.4))))))))-SIN(RADIANS(C9-(1/(60*(TAN(RADIANS(C9+(7.31/((C9)+4.4))))))))*COS(RADIANS(C11))))))))</f>
        <v>43.6074872488552</v>
      </c>
    </row>
    <row r="14" customFormat="false" ht="16.5" hidden="false" customHeight="false" outlineLevel="0" collapsed="false">
      <c r="A14" s="85" t="s">
        <v>123</v>
      </c>
    </row>
    <row r="15" customFormat="false" ht="15.75" hidden="false" customHeight="false" outlineLevel="0" collapsed="false"/>
    <row r="16" customFormat="false" ht="47.25" hidden="false" customHeight="true" outlineLevel="0" collapsed="false">
      <c r="B16" s="146" t="s">
        <v>154</v>
      </c>
      <c r="C16" s="146"/>
      <c r="D16" s="146"/>
      <c r="E16" s="146"/>
    </row>
    <row r="17" customFormat="false" ht="17.25" hidden="false" customHeight="false" outlineLevel="0" collapsed="false">
      <c r="B17" s="147" t="s">
        <v>1</v>
      </c>
    </row>
    <row r="18" customFormat="false" ht="17.25" hidden="false" customHeight="false" outlineLevel="0" collapsed="false">
      <c r="B18" s="148"/>
    </row>
    <row r="19" customFormat="false" ht="17.25" hidden="false" customHeight="false" outlineLevel="0" collapsed="false">
      <c r="B19" s="148"/>
    </row>
    <row r="20" customFormat="false" ht="17.25" hidden="false" customHeight="false" outlineLevel="0" collapsed="false">
      <c r="B20" s="148"/>
    </row>
    <row r="21" customFormat="false" ht="19.5" hidden="false" customHeight="false" outlineLevel="0" collapsed="false">
      <c r="A21" s="124" t="s">
        <v>155</v>
      </c>
    </row>
    <row r="22" customFormat="false" ht="18" hidden="false" customHeight="false" outlineLevel="0" collapsed="false">
      <c r="A22" s="69"/>
      <c r="B22" s="142"/>
      <c r="C22" s="142"/>
      <c r="D22" s="142"/>
      <c r="E22" s="142"/>
    </row>
    <row r="23" customFormat="false" ht="21.75" hidden="false" customHeight="false" outlineLevel="0" collapsed="false">
      <c r="A23" s="70"/>
      <c r="E23" s="142"/>
    </row>
    <row r="24" customFormat="false" ht="28.15" hidden="false" customHeight="true" outlineLevel="0" collapsed="false">
      <c r="A24" s="70"/>
      <c r="C24" s="71" t="s">
        <v>93</v>
      </c>
      <c r="E24" s="72"/>
    </row>
    <row r="25" customFormat="false" ht="18.75" hidden="false" customHeight="false" outlineLevel="0" collapsed="false">
      <c r="A25" s="73" t="s">
        <v>5</v>
      </c>
      <c r="B25" s="74" t="s">
        <v>96</v>
      </c>
      <c r="C25" s="78" t="n">
        <v>47</v>
      </c>
      <c r="E25" s="142"/>
    </row>
    <row r="26" customFormat="false" ht="15.75" hidden="false" customHeight="false" outlineLevel="0" collapsed="false">
      <c r="A26" s="77" t="s">
        <v>95</v>
      </c>
      <c r="B26" s="105"/>
      <c r="C26" s="106"/>
      <c r="E26" s="142"/>
    </row>
    <row r="27" customFormat="false" ht="18.75" hidden="false" customHeight="false" outlineLevel="0" collapsed="false">
      <c r="A27" s="77" t="s">
        <v>97</v>
      </c>
      <c r="B27" s="74" t="s">
        <v>126</v>
      </c>
      <c r="C27" s="78" t="n">
        <v>0</v>
      </c>
      <c r="E27" s="142"/>
    </row>
    <row r="28" customFormat="false" ht="15.75" hidden="false" customHeight="false" outlineLevel="0" collapsed="false">
      <c r="A28" s="77"/>
      <c r="C28" s="76"/>
      <c r="E28" s="142"/>
    </row>
    <row r="29" customFormat="false" ht="19.5" hidden="false" customHeight="false" outlineLevel="0" collapsed="false">
      <c r="B29" s="74" t="s">
        <v>94</v>
      </c>
      <c r="C29" s="79" t="n">
        <v>-29</v>
      </c>
      <c r="E29" s="142"/>
    </row>
    <row r="30" customFormat="false" ht="29.45" hidden="false" customHeight="true" outlineLevel="0" collapsed="false">
      <c r="C30" s="144"/>
      <c r="D30" s="80" t="s">
        <v>4</v>
      </c>
    </row>
    <row r="31" customFormat="false" ht="29.45" hidden="false" customHeight="true" outlineLevel="0" collapsed="false">
      <c r="A31" s="107" t="s">
        <v>156</v>
      </c>
      <c r="B31" s="82" t="s">
        <v>157</v>
      </c>
      <c r="C31" s="145"/>
      <c r="D31" s="87" t="n">
        <f aca="false">DEGREES(ACOS((((SIN(RADIANS(C25)))-((SIN(RADIANS(C29)))*(SIN(RADIANS((C27)-(1/(60*(TAN(RADIANS((C27)+(7.31/((C27)+4.4))))))))))))/((COS(RADIANS(C29)))*(COS(RADIANS((C27)-(1/(60*(TAN(RADIANS((C27)+(7.31/((C27)+4.4))))))))))))))</f>
        <v>33.8314620096141</v>
      </c>
    </row>
    <row r="32" customFormat="false" ht="16.5" hidden="false" customHeight="false" outlineLevel="0" collapsed="false">
      <c r="A32" s="85" t="s">
        <v>123</v>
      </c>
    </row>
    <row r="33" customFormat="false" ht="16.5" hidden="false" customHeight="false" outlineLevel="0" collapsed="false">
      <c r="A33" s="85"/>
    </row>
    <row r="34" customFormat="false" ht="63" hidden="false" customHeight="true" outlineLevel="0" collapsed="false">
      <c r="B34" s="149" t="s">
        <v>158</v>
      </c>
      <c r="C34" s="149"/>
      <c r="D34" s="149"/>
      <c r="E34" s="149"/>
    </row>
    <row r="35" customFormat="false" ht="17.25" hidden="false" customHeight="false" outlineLevel="0" collapsed="false">
      <c r="B35" s="147"/>
    </row>
  </sheetData>
  <sheetProtection sheet="true" objects="true" scenarios="true" selectLockedCells="true"/>
  <mergeCells count="2">
    <mergeCell ref="B16:E16"/>
    <mergeCell ref="B34:E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625" defaultRowHeight="14.25" zeroHeight="false" outlineLevelRow="0" outlineLevelCol="0"/>
  <cols>
    <col collapsed="false" customWidth="true" hidden="false" outlineLevel="0" max="1" min="1" style="94" width="16.7"/>
    <col collapsed="false" customWidth="true" hidden="false" outlineLevel="0" max="2" min="2" style="94" width="36.28"/>
    <col collapsed="false" customWidth="true" hidden="false" outlineLevel="0" max="3" min="3" style="94" width="18.56"/>
    <col collapsed="false" customWidth="true" hidden="false" outlineLevel="0" max="4" min="4" style="94" width="17.28"/>
    <col collapsed="false" customWidth="false" hidden="false" outlineLevel="0" max="257" min="5" style="94" width="11.56"/>
  </cols>
  <sheetData>
    <row r="1" customFormat="false" ht="28.9" hidden="false" customHeight="true" outlineLevel="0" collapsed="false">
      <c r="A1" s="150" t="s">
        <v>159</v>
      </c>
      <c r="B1" s="151"/>
      <c r="C1" s="151"/>
      <c r="D1" s="151"/>
      <c r="E1" s="151"/>
      <c r="F1" s="151"/>
      <c r="G1" s="151"/>
      <c r="H1" s="151"/>
      <c r="I1" s="152"/>
    </row>
    <row r="2" customFormat="false" ht="20.45" hidden="false" customHeight="true" outlineLevel="0" collapsed="false">
      <c r="A2" s="153" t="s">
        <v>160</v>
      </c>
      <c r="B2" s="151"/>
      <c r="C2" s="151"/>
      <c r="D2" s="151"/>
      <c r="E2" s="151"/>
      <c r="F2" s="151"/>
      <c r="G2" s="151"/>
      <c r="H2" s="151"/>
      <c r="I2" s="152"/>
    </row>
    <row r="3" customFormat="false" ht="20.45" hidden="false" customHeight="true" outlineLevel="0" collapsed="false">
      <c r="A3" s="154"/>
      <c r="B3" s="152"/>
      <c r="C3" s="152"/>
      <c r="D3" s="152"/>
      <c r="E3" s="152"/>
      <c r="F3" s="152"/>
      <c r="G3" s="152"/>
      <c r="H3" s="152"/>
      <c r="I3" s="152"/>
    </row>
    <row r="4" customFormat="false" ht="18" hidden="false" customHeight="false" outlineLevel="0" collapsed="false">
      <c r="A4" s="139" t="s">
        <v>161</v>
      </c>
    </row>
    <row r="5" customFormat="false" ht="18" hidden="false" customHeight="false" outlineLevel="0" collapsed="false">
      <c r="A5" s="139" t="s">
        <v>162</v>
      </c>
    </row>
    <row r="6" customFormat="false" ht="18" hidden="false" customHeight="false" outlineLevel="0" collapsed="false">
      <c r="A6" s="139" t="s">
        <v>163</v>
      </c>
    </row>
    <row r="7" customFormat="false" ht="18" hidden="false" customHeight="false" outlineLevel="0" collapsed="false">
      <c r="A7" s="139" t="s">
        <v>164</v>
      </c>
    </row>
    <row r="8" customFormat="false" ht="18" hidden="false" customHeight="false" outlineLevel="0" collapsed="false">
      <c r="A8" s="69"/>
    </row>
    <row r="9" customFormat="false" ht="20.25" hidden="false" customHeight="false" outlineLevel="0" collapsed="false">
      <c r="A9" s="124"/>
    </row>
    <row r="10" customFormat="false" ht="35.45" hidden="false" customHeight="true" outlineLevel="0" collapsed="false">
      <c r="A10" s="124"/>
      <c r="C10" s="71" t="s">
        <v>93</v>
      </c>
      <c r="F10" s="155"/>
    </row>
    <row r="11" customFormat="false" ht="24.6" hidden="false" customHeight="true" outlineLevel="0" collapsed="false">
      <c r="A11" s="156" t="s">
        <v>165</v>
      </c>
      <c r="B11" s="130" t="s">
        <v>166</v>
      </c>
      <c r="C11" s="157" t="n">
        <v>-40</v>
      </c>
      <c r="G11" s="158"/>
    </row>
    <row r="12" customFormat="false" ht="31.9" hidden="false" customHeight="true" outlineLevel="0" collapsed="false">
      <c r="A12" s="159"/>
      <c r="D12" s="160" t="s">
        <v>99</v>
      </c>
    </row>
    <row r="13" customFormat="false" ht="29.45" hidden="false" customHeight="true" outlineLevel="0" collapsed="false">
      <c r="A13" s="161" t="s">
        <v>99</v>
      </c>
      <c r="B13" s="162" t="s">
        <v>167</v>
      </c>
      <c r="C13" s="163"/>
      <c r="D13" s="164" t="n">
        <f aca="false">23.43929111-0.013004166*(C11)-0.0000001638*POWER(C11,2)+0.00000050361*POWER(C11,3)</f>
        <v>23.92696463</v>
      </c>
    </row>
    <row r="14" customFormat="false" ht="15.75" hidden="false" customHeight="false" outlineLevel="0" collapsed="false">
      <c r="A14" s="165" t="s">
        <v>168</v>
      </c>
    </row>
    <row r="17" customFormat="false" ht="22.5" hidden="false" customHeight="false" outlineLevel="0" collapsed="false">
      <c r="A17" s="166" t="s">
        <v>169</v>
      </c>
    </row>
    <row r="18" customFormat="false" ht="18" hidden="false" customHeight="false" outlineLevel="0" collapsed="false">
      <c r="A18" s="139" t="s">
        <v>170</v>
      </c>
    </row>
    <row r="19" customFormat="false" ht="18.75" hidden="false" customHeight="false" outlineLevel="0" collapsed="false">
      <c r="A19" s="167"/>
    </row>
    <row r="20" customFormat="false" ht="25.15" hidden="false" customHeight="true" outlineLevel="0" collapsed="false">
      <c r="A20" s="69"/>
      <c r="B20" s="168" t="s">
        <v>171</v>
      </c>
      <c r="C20" s="169"/>
      <c r="D20" s="170" t="n">
        <f aca="false">D13</f>
        <v>23.92696463</v>
      </c>
      <c r="E20" s="171" t="s">
        <v>172</v>
      </c>
      <c r="I20" s="0"/>
    </row>
    <row r="21" customFormat="false" ht="18" hidden="false" customHeight="false" outlineLevel="0" collapsed="false">
      <c r="A21" s="69"/>
      <c r="D21" s="172"/>
      <c r="I21" s="0"/>
    </row>
    <row r="22" customFormat="false" ht="25.15" hidden="false" customHeight="true" outlineLevel="0" collapsed="false">
      <c r="A22" s="69"/>
      <c r="B22" s="168" t="s">
        <v>173</v>
      </c>
      <c r="C22" s="169"/>
      <c r="D22" s="173" t="n">
        <f aca="false">-D13</f>
        <v>-23.92696463</v>
      </c>
      <c r="E22" s="171" t="s">
        <v>174</v>
      </c>
      <c r="I22" s="0"/>
    </row>
    <row r="23" customFormat="false" ht="28.5" hidden="false" customHeight="true" outlineLevel="0" collapsed="false"/>
    <row r="24" customFormat="false" ht="18" hidden="false" customHeight="false" outlineLevel="0" collapsed="false">
      <c r="A24" s="139" t="s">
        <v>175</v>
      </c>
    </row>
    <row r="25" customFormat="false" ht="18" hidden="false" customHeight="false" outlineLevel="0" collapsed="false">
      <c r="A25" s="139" t="s">
        <v>176</v>
      </c>
    </row>
    <row r="26" customFormat="false" ht="20.25" hidden="false" customHeight="false" outlineLevel="0" collapsed="false">
      <c r="A26" s="139" t="s">
        <v>177</v>
      </c>
    </row>
    <row r="27" customFormat="false" ht="18" hidden="false" customHeight="false" outlineLevel="0" collapsed="false">
      <c r="A27" s="139" t="s">
        <v>178</v>
      </c>
    </row>
    <row r="28" customFormat="false" ht="26.25" hidden="false" customHeight="true" outlineLevel="0" collapsed="false"/>
    <row r="29" customFormat="false" ht="19.5" hidden="false" customHeight="false" outlineLevel="0" collapsed="false">
      <c r="B29" s="168" t="s">
        <v>179</v>
      </c>
      <c r="C29" s="169"/>
      <c r="D29" s="170" t="n">
        <f aca="false">D20*0.871</f>
        <v>20.84038619273</v>
      </c>
      <c r="E29" s="171" t="s">
        <v>180</v>
      </c>
    </row>
    <row r="30" customFormat="false" ht="14.25" hidden="false" customHeight="false" outlineLevel="0" collapsed="false">
      <c r="D30" s="172"/>
    </row>
    <row r="31" customFormat="false" ht="20.25" hidden="false" customHeight="false" outlineLevel="0" collapsed="false">
      <c r="B31" s="168" t="s">
        <v>181</v>
      </c>
      <c r="C31" s="169"/>
      <c r="D31" s="174" t="n">
        <f aca="false">D20*0.526</f>
        <v>12.58558339538</v>
      </c>
      <c r="E31" s="171" t="s">
        <v>182</v>
      </c>
    </row>
    <row r="32" customFormat="false" ht="14.25" hidden="false" customHeight="false" outlineLevel="0" collapsed="false">
      <c r="D32" s="172"/>
    </row>
    <row r="33" customFormat="false" ht="20.25" hidden="false" customHeight="false" outlineLevel="0" collapsed="false">
      <c r="B33" s="168" t="s">
        <v>183</v>
      </c>
      <c r="C33" s="169"/>
      <c r="D33" s="174" t="n">
        <f aca="false">-D20*0.484</f>
        <v>-11.58065088092</v>
      </c>
      <c r="E33" s="171" t="s">
        <v>184</v>
      </c>
    </row>
    <row r="34" customFormat="false" ht="14.25" hidden="false" customHeight="false" outlineLevel="0" collapsed="false">
      <c r="D34" s="172"/>
    </row>
    <row r="35" customFormat="false" ht="18.75" hidden="false" customHeight="false" outlineLevel="0" collapsed="false">
      <c r="B35" s="168" t="s">
        <v>185</v>
      </c>
      <c r="C35" s="169"/>
      <c r="D35" s="174" t="n">
        <f aca="false">-D20*0.858</f>
        <v>-20.52933565254</v>
      </c>
      <c r="E35" s="171" t="s">
        <v>186</v>
      </c>
    </row>
    <row r="36" customFormat="false" ht="14.25" hidden="false" customHeight="false" outlineLevel="0" collapsed="false">
      <c r="D36" s="172"/>
    </row>
    <row r="37" customFormat="false" ht="18.75" hidden="false" customHeight="false" outlineLevel="0" collapsed="false">
      <c r="B37" s="168" t="s">
        <v>187</v>
      </c>
      <c r="C37" s="169"/>
      <c r="D37" s="174" t="n">
        <f aca="false">D20*0.71</f>
        <v>16.9881448873</v>
      </c>
      <c r="E37" s="171" t="s">
        <v>188</v>
      </c>
      <c r="G37" s="139" t="s">
        <v>189</v>
      </c>
    </row>
    <row r="38" customFormat="false" ht="14.25" hidden="false" customHeight="false" outlineLevel="0" collapsed="false">
      <c r="D38" s="172"/>
    </row>
    <row r="39" customFormat="false" ht="18.75" hidden="false" customHeight="false" outlineLevel="0" collapsed="false">
      <c r="B39" s="168" t="s">
        <v>190</v>
      </c>
      <c r="C39" s="169"/>
      <c r="D39" s="174" t="n">
        <f aca="false">-D20*0.71</f>
        <v>-16.9881448873</v>
      </c>
      <c r="E39" s="171" t="s">
        <v>191</v>
      </c>
      <c r="G39" s="139" t="s">
        <v>192</v>
      </c>
    </row>
    <row r="40" customFormat="false" ht="18" hidden="false" customHeight="false" outlineLevel="0" collapsed="false">
      <c r="B40" s="175"/>
      <c r="C40" s="176"/>
      <c r="D40" s="177"/>
      <c r="E40" s="171"/>
    </row>
    <row r="41" customFormat="false" ht="19.5" hidden="false" customHeight="false" outlineLevel="0" collapsed="false">
      <c r="B41" s="168" t="s">
        <v>193</v>
      </c>
      <c r="C41" s="169"/>
      <c r="D41" s="173" t="n">
        <f aca="false">-D20*0.743</f>
        <v>-17.77773472009</v>
      </c>
      <c r="E41" s="171" t="s">
        <v>194</v>
      </c>
      <c r="G41" s="139" t="s">
        <v>195</v>
      </c>
    </row>
    <row r="42" customFormat="false" ht="15" hidden="false" customHeight="false" outlineLevel="0" collapsed="false"/>
    <row r="43" customFormat="false" ht="15" hidden="false" customHeight="false" outlineLevel="0" collapsed="false">
      <c r="A43" s="0"/>
    </row>
    <row r="44" customFormat="false" ht="18" hidden="false" customHeight="false" outlineLevel="0" collapsed="false">
      <c r="A44" s="139" t="s">
        <v>196</v>
      </c>
      <c r="L44" s="0"/>
    </row>
    <row r="45" customFormat="false" ht="18" hidden="false" customHeight="false" outlineLevel="0" collapsed="false">
      <c r="A45" s="139" t="s">
        <v>197</v>
      </c>
    </row>
    <row r="46" customFormat="false" ht="18" hidden="false" customHeight="false" outlineLevel="0" collapsed="false">
      <c r="A46" s="139"/>
    </row>
    <row r="47" customFormat="false" ht="15.75" hidden="false" customHeight="false" outlineLevel="0" collapsed="false">
      <c r="B47" s="0"/>
    </row>
    <row r="48" customFormat="false" ht="19.5" hidden="false" customHeight="false" outlineLevel="0" collapsed="false">
      <c r="B48" s="168" t="s">
        <v>198</v>
      </c>
      <c r="C48" s="169"/>
      <c r="D48" s="170" t="n">
        <f aca="false">D13+5.1452</f>
        <v>29.07216463</v>
      </c>
    </row>
    <row r="49" customFormat="false" ht="15" hidden="false" customHeight="false" outlineLevel="0" collapsed="false">
      <c r="D49" s="172"/>
      <c r="K49" s="0"/>
    </row>
    <row r="50" customFormat="false" ht="18.75" hidden="false" customHeight="false" outlineLevel="0" collapsed="false">
      <c r="B50" s="168" t="s">
        <v>199</v>
      </c>
      <c r="C50" s="169"/>
      <c r="D50" s="174" t="n">
        <f aca="false">-D13-5.1452</f>
        <v>-29.07216463</v>
      </c>
    </row>
    <row r="51" customFormat="false" ht="15" hidden="false" customHeight="false" outlineLevel="0" collapsed="false">
      <c r="B51" s="0"/>
      <c r="D51" s="172"/>
      <c r="L51" s="0"/>
    </row>
    <row r="52" customFormat="false" ht="18.75" hidden="false" customHeight="false" outlineLevel="0" collapsed="false">
      <c r="B52" s="168" t="s">
        <v>200</v>
      </c>
      <c r="C52" s="169"/>
      <c r="D52" s="174" t="n">
        <f aca="false">D13-5.1452</f>
        <v>18.78176463</v>
      </c>
      <c r="J52" s="0"/>
    </row>
    <row r="53" customFormat="false" ht="14.25" hidden="false" customHeight="false" outlineLevel="0" collapsed="false">
      <c r="D53" s="172"/>
    </row>
    <row r="54" customFormat="false" ht="19.5" hidden="false" customHeight="false" outlineLevel="0" collapsed="false">
      <c r="B54" s="168" t="s">
        <v>201</v>
      </c>
      <c r="C54" s="169"/>
      <c r="D54" s="173" t="n">
        <f aca="false">-D13+5.1452</f>
        <v>-18.78176463</v>
      </c>
    </row>
    <row r="55" customFormat="false" ht="15" hidden="false" customHeight="false" outlineLevel="0" collapsed="false"/>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18.14"/>
    <col collapsed="false" customWidth="true" hidden="false" outlineLevel="0" max="2" min="2" style="0" width="40.56"/>
    <col collapsed="false" customWidth="true" hidden="false" outlineLevel="0" max="3" min="3" style="0" width="12.7"/>
    <col collapsed="false" customWidth="true" hidden="false" outlineLevel="0" max="4" min="4" style="0" width="17.28"/>
  </cols>
  <sheetData>
    <row r="1" customFormat="false" ht="36.6" hidden="false" customHeight="true" outlineLevel="0" collapsed="false">
      <c r="A1" s="178" t="s">
        <v>202</v>
      </c>
      <c r="B1" s="179"/>
      <c r="C1" s="179"/>
      <c r="D1" s="179"/>
      <c r="E1" s="179"/>
      <c r="F1" s="152"/>
      <c r="G1" s="152"/>
    </row>
    <row r="2" customFormat="false" ht="18" hidden="false" customHeight="false" outlineLevel="0" collapsed="false">
      <c r="A2" s="69"/>
      <c r="B2" s="94"/>
      <c r="C2" s="94"/>
      <c r="D2" s="94"/>
      <c r="E2" s="94"/>
      <c r="F2" s="94"/>
      <c r="G2" s="94"/>
    </row>
    <row r="3" customFormat="false" ht="18" hidden="false" customHeight="false" outlineLevel="0" collapsed="false">
      <c r="A3" s="69" t="s">
        <v>203</v>
      </c>
      <c r="B3" s="94"/>
      <c r="C3" s="94"/>
      <c r="D3" s="94"/>
      <c r="E3" s="94"/>
      <c r="F3" s="94"/>
      <c r="G3" s="94"/>
    </row>
    <row r="4" customFormat="false" ht="18" hidden="false" customHeight="false" outlineLevel="0" collapsed="false">
      <c r="A4" s="69" t="s">
        <v>204</v>
      </c>
      <c r="B4" s="94"/>
      <c r="C4" s="94"/>
      <c r="D4" s="94"/>
      <c r="E4" s="94"/>
      <c r="F4" s="94"/>
      <c r="G4" s="94"/>
    </row>
    <row r="5" customFormat="false" ht="20.25" hidden="false" customHeight="false" outlineLevel="0" collapsed="false">
      <c r="A5" s="124"/>
      <c r="B5" s="94"/>
      <c r="C5" s="94"/>
      <c r="D5" s="94"/>
      <c r="E5" s="94"/>
      <c r="F5" s="94"/>
      <c r="G5" s="94"/>
    </row>
    <row r="6" customFormat="false" ht="31.9" hidden="false" customHeight="true" outlineLevel="0" collapsed="false">
      <c r="A6" s="124"/>
      <c r="B6" s="94"/>
      <c r="C6" s="180" t="s">
        <v>93</v>
      </c>
      <c r="D6" s="94"/>
      <c r="E6" s="69"/>
      <c r="F6" s="155"/>
      <c r="G6" s="94"/>
    </row>
    <row r="7" customFormat="false" ht="18.75" hidden="false" customHeight="false" outlineLevel="0" collapsed="false">
      <c r="A7" s="73" t="s">
        <v>165</v>
      </c>
      <c r="B7" s="181" t="s">
        <v>205</v>
      </c>
      <c r="C7" s="78" t="n">
        <v>605</v>
      </c>
      <c r="D7" s="94"/>
      <c r="E7" s="94"/>
      <c r="F7" s="94"/>
      <c r="G7" s="158"/>
    </row>
    <row r="8" customFormat="false" ht="18" hidden="false" customHeight="false" outlineLevel="0" collapsed="false">
      <c r="A8" s="182"/>
      <c r="B8" s="183"/>
      <c r="C8" s="184"/>
      <c r="D8" s="94"/>
      <c r="E8" s="94"/>
      <c r="G8" s="158"/>
    </row>
    <row r="9" customFormat="false" ht="18.75" hidden="false" customHeight="false" outlineLevel="0" collapsed="false">
      <c r="A9" s="182" t="s">
        <v>206</v>
      </c>
      <c r="B9" s="181" t="s">
        <v>207</v>
      </c>
      <c r="C9" s="78" t="n">
        <v>790</v>
      </c>
      <c r="D9" s="94"/>
      <c r="E9" s="94"/>
      <c r="F9" s="94"/>
      <c r="G9" s="158"/>
    </row>
    <row r="10" customFormat="false" ht="18" hidden="false" customHeight="false" outlineLevel="0" collapsed="false">
      <c r="A10" s="185"/>
      <c r="B10" s="186"/>
      <c r="C10" s="184"/>
      <c r="D10" s="94"/>
      <c r="E10" s="94"/>
      <c r="F10" s="94"/>
      <c r="G10" s="158"/>
    </row>
    <row r="11" customFormat="false" ht="19.5" hidden="false" customHeight="false" outlineLevel="0" collapsed="false">
      <c r="A11" s="185"/>
      <c r="B11" s="181" t="s">
        <v>208</v>
      </c>
      <c r="C11" s="79" t="n">
        <v>9200</v>
      </c>
      <c r="D11" s="94"/>
      <c r="E11" s="94"/>
      <c r="F11" s="94"/>
      <c r="G11" s="158"/>
    </row>
    <row r="12" customFormat="false" ht="32.45" hidden="false" customHeight="true" outlineLevel="0" collapsed="false">
      <c r="A12" s="94"/>
      <c r="B12" s="94"/>
      <c r="C12" s="94"/>
      <c r="D12" s="160" t="s">
        <v>4</v>
      </c>
      <c r="E12" s="94"/>
      <c r="F12" s="94"/>
      <c r="G12" s="94"/>
    </row>
    <row r="13" customFormat="false" ht="24.6" hidden="false" customHeight="true" outlineLevel="0" collapsed="false">
      <c r="A13" s="107" t="s">
        <v>4</v>
      </c>
      <c r="B13" s="187" t="s">
        <v>209</v>
      </c>
      <c r="C13" s="163"/>
      <c r="D13" s="188" t="n">
        <f aca="false">DEGREES(ATAN((((C9)-(C7))-((0.43*POWER(C11,2))/6370000))/(C11)))</f>
        <v>1.11641933174581</v>
      </c>
      <c r="E13" s="94"/>
      <c r="F13" s="94"/>
      <c r="G13" s="94"/>
    </row>
    <row r="14" customFormat="false" ht="16.5" hidden="false" customHeight="false" outlineLevel="0" collapsed="false">
      <c r="A14" s="85" t="s">
        <v>123</v>
      </c>
      <c r="B14" s="94"/>
      <c r="C14" s="94"/>
      <c r="D14" s="94"/>
      <c r="E14" s="94"/>
      <c r="F14" s="94"/>
      <c r="G14" s="94"/>
    </row>
    <row r="15" customFormat="false" ht="15" hidden="false" customHeight="false" outlineLevel="0" collapsed="false">
      <c r="A15" s="94"/>
      <c r="B15" s="94"/>
      <c r="C15" s="94"/>
      <c r="D15" s="94"/>
      <c r="E15" s="94"/>
      <c r="F15" s="94"/>
      <c r="G15" s="94"/>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1" activeCellId="0" sqref="L311"/>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7.28"/>
    <col collapsed="false" customWidth="true" hidden="false" outlineLevel="0" max="3" min="3" style="0" width="13.99"/>
    <col collapsed="false" customWidth="true" hidden="false" outlineLevel="0" max="4" min="4" style="0" width="14.56"/>
    <col collapsed="false" customWidth="true" hidden="false" outlineLevel="0" max="5" min="5" style="0" width="14.14"/>
    <col collapsed="false" customWidth="true" hidden="false" outlineLevel="0" max="6" min="6" style="0" width="13.28"/>
    <col collapsed="false" customWidth="true" hidden="false" outlineLevel="0" max="7" min="7" style="0" width="14.85"/>
    <col collapsed="false" customWidth="true" hidden="false" outlineLevel="0" max="8" min="8" style="0" width="8.28"/>
    <col collapsed="false" customWidth="true" hidden="false" outlineLevel="0" max="10" min="10" style="0" width="30.7"/>
  </cols>
  <sheetData>
    <row r="1" customFormat="false" ht="37.9" hidden="false" customHeight="true" outlineLevel="0" collapsed="false">
      <c r="A1" s="189" t="s">
        <v>210</v>
      </c>
      <c r="B1" s="190"/>
      <c r="C1" s="190"/>
      <c r="D1" s="190"/>
      <c r="E1" s="191"/>
      <c r="F1" s="191"/>
      <c r="G1" s="191"/>
      <c r="H1" s="191"/>
      <c r="I1" s="142"/>
    </row>
    <row r="2" customFormat="false" ht="14.45" hidden="false" customHeight="true" outlineLevel="0" collapsed="false"/>
    <row r="3" s="194" customFormat="true" ht="45.75" hidden="false" customHeight="true" outlineLevel="0" collapsed="false">
      <c r="A3" s="192" t="s">
        <v>211</v>
      </c>
      <c r="B3" s="193" t="s">
        <v>212</v>
      </c>
      <c r="C3" s="193" t="s">
        <v>213</v>
      </c>
      <c r="D3" s="193" t="s">
        <v>214</v>
      </c>
      <c r="E3" s="193" t="s">
        <v>215</v>
      </c>
      <c r="F3" s="193" t="s">
        <v>216</v>
      </c>
      <c r="G3" s="193" t="s">
        <v>217</v>
      </c>
    </row>
    <row r="4" customFormat="false" ht="17.25" hidden="false" customHeight="false" outlineLevel="0" collapsed="false">
      <c r="A4" s="195" t="s">
        <v>218</v>
      </c>
      <c r="B4" s="196" t="n">
        <v>-23.07112</v>
      </c>
      <c r="C4" s="197" t="n">
        <f aca="false">B4*1.00563</f>
        <v>-23.2010104056</v>
      </c>
      <c r="D4" s="198" t="n">
        <f aca="false">B4*1.0109</f>
        <v>-23.322595208</v>
      </c>
      <c r="E4" s="198" t="n">
        <f aca="false">B4*1.0161</f>
        <v>-23.442565032</v>
      </c>
      <c r="F4" s="198" t="n">
        <f aca="false">B4*1.0209</f>
        <v>-23.553306408</v>
      </c>
      <c r="G4" s="198" t="n">
        <f aca="false">B4*1.0251</f>
        <v>-23.650205112</v>
      </c>
      <c r="H4" s="199"/>
      <c r="I4" s="199"/>
      <c r="J4" s="199"/>
      <c r="K4" s="199"/>
      <c r="L4" s="200"/>
      <c r="M4" s="200"/>
      <c r="N4" s="200"/>
      <c r="O4" s="200"/>
    </row>
    <row r="5" customFormat="false" ht="17.25" hidden="false" customHeight="false" outlineLevel="0" collapsed="false">
      <c r="A5" s="195" t="s">
        <v>219</v>
      </c>
      <c r="B5" s="196" t="n">
        <v>-22.99182</v>
      </c>
      <c r="C5" s="197" t="n">
        <f aca="false">B5*1.00563</f>
        <v>-23.1212639466</v>
      </c>
      <c r="D5" s="198" t="n">
        <f aca="false">B5*1.0109</f>
        <v>-23.242430838</v>
      </c>
      <c r="E5" s="198" t="n">
        <f aca="false">B5*1.0161</f>
        <v>-23.361988302</v>
      </c>
      <c r="F5" s="198" t="n">
        <f aca="false">B5*1.0209</f>
        <v>-23.472349038</v>
      </c>
      <c r="G5" s="198" t="n">
        <f aca="false">B5*1.0251</f>
        <v>-23.568914682</v>
      </c>
      <c r="H5" s="199"/>
      <c r="I5" s="199"/>
      <c r="J5" s="199"/>
      <c r="K5" s="199"/>
      <c r="L5" s="200"/>
      <c r="M5" s="200"/>
      <c r="N5" s="200"/>
      <c r="O5" s="200"/>
    </row>
    <row r="6" customFormat="false" ht="17.25" hidden="false" customHeight="false" outlineLevel="0" collapsed="false">
      <c r="A6" s="195" t="s">
        <v>220</v>
      </c>
      <c r="B6" s="196" t="n">
        <v>-22.90488</v>
      </c>
      <c r="C6" s="197" t="n">
        <f aca="false">B6*1.00563</f>
        <v>-23.0338344744</v>
      </c>
      <c r="D6" s="198" t="n">
        <f aca="false">B6*1.0109</f>
        <v>-23.154543192</v>
      </c>
      <c r="E6" s="198" t="n">
        <f aca="false">B6*1.0161</f>
        <v>-23.273648568</v>
      </c>
      <c r="F6" s="198" t="n">
        <f aca="false">B6*1.0209</f>
        <v>-23.383591992</v>
      </c>
      <c r="G6" s="198" t="n">
        <f aca="false">B6*1.0251</f>
        <v>-23.479792488</v>
      </c>
      <c r="H6" s="199"/>
      <c r="I6" s="199"/>
      <c r="J6" s="199"/>
      <c r="K6" s="199"/>
      <c r="L6" s="200"/>
      <c r="M6" s="200"/>
      <c r="N6" s="200"/>
      <c r="O6" s="200"/>
    </row>
    <row r="7" customFormat="false" ht="17.25" hidden="false" customHeight="false" outlineLevel="0" collapsed="false">
      <c r="A7" s="195" t="s">
        <v>221</v>
      </c>
      <c r="B7" s="196" t="n">
        <v>-22.81033</v>
      </c>
      <c r="C7" s="197" t="n">
        <f aca="false">B7*1.00563</f>
        <v>-22.9387521579</v>
      </c>
      <c r="D7" s="198" t="n">
        <f aca="false">B7*1.0109</f>
        <v>-23.058962597</v>
      </c>
      <c r="E7" s="198" t="n">
        <f aca="false">B7*1.0161</f>
        <v>-23.177576313</v>
      </c>
      <c r="F7" s="198" t="n">
        <f aca="false">B7*1.0209</f>
        <v>-23.287065897</v>
      </c>
      <c r="G7" s="198" t="n">
        <f aca="false">B7*1.0251</f>
        <v>-23.382869283</v>
      </c>
      <c r="H7" s="199"/>
      <c r="I7" s="199"/>
      <c r="J7" s="199"/>
      <c r="K7" s="199"/>
      <c r="L7" s="200"/>
      <c r="M7" s="200"/>
      <c r="N7" s="200"/>
      <c r="O7" s="200"/>
    </row>
    <row r="8" customFormat="false" ht="17.25" hidden="false" customHeight="false" outlineLevel="0" collapsed="false">
      <c r="A8" s="195" t="s">
        <v>222</v>
      </c>
      <c r="B8" s="196" t="n">
        <v>-22.70823</v>
      </c>
      <c r="C8" s="197" t="n">
        <f aca="false">B8*1.00563</f>
        <v>-22.8360773349</v>
      </c>
      <c r="D8" s="198" t="n">
        <f aca="false">B8*1.0109</f>
        <v>-22.955749707</v>
      </c>
      <c r="E8" s="198" t="n">
        <f aca="false">B8*1.0161</f>
        <v>-23.073832503</v>
      </c>
      <c r="F8" s="198" t="n">
        <f aca="false">B8*1.0209</f>
        <v>-23.182832007</v>
      </c>
      <c r="G8" s="198" t="n">
        <f aca="false">B8*1.0251</f>
        <v>-23.278206573</v>
      </c>
      <c r="H8" s="199"/>
      <c r="I8" s="199"/>
      <c r="J8" s="199"/>
      <c r="K8" s="199"/>
      <c r="L8" s="200"/>
      <c r="M8" s="200"/>
      <c r="N8" s="200"/>
      <c r="O8" s="200"/>
    </row>
    <row r="9" customFormat="false" ht="17.25" hidden="false" customHeight="false" outlineLevel="0" collapsed="false">
      <c r="A9" s="195" t="s">
        <v>223</v>
      </c>
      <c r="B9" s="196" t="n">
        <v>-22.59862</v>
      </c>
      <c r="C9" s="197" t="n">
        <f aca="false">B9*1.00563</f>
        <v>-22.7258502306</v>
      </c>
      <c r="D9" s="198" t="n">
        <f aca="false">B9*1.0109</f>
        <v>-22.844944958</v>
      </c>
      <c r="E9" s="198" t="n">
        <f aca="false">B9*1.0161</f>
        <v>-22.962457782</v>
      </c>
      <c r="F9" s="198" t="n">
        <f aca="false">B9*1.0209</f>
        <v>-23.070931158</v>
      </c>
      <c r="G9" s="198" t="n">
        <f aca="false">B9*1.0251</f>
        <v>-23.165845362</v>
      </c>
      <c r="H9" s="199"/>
      <c r="I9" s="199"/>
      <c r="J9" s="199"/>
      <c r="K9" s="199"/>
      <c r="L9" s="200"/>
      <c r="M9" s="200"/>
      <c r="N9" s="200"/>
      <c r="O9" s="200"/>
    </row>
    <row r="10" customFormat="false" ht="17.25" hidden="false" customHeight="false" outlineLevel="0" collapsed="false">
      <c r="A10" s="195" t="s">
        <v>224</v>
      </c>
      <c r="B10" s="196" t="n">
        <v>-22.48157</v>
      </c>
      <c r="C10" s="197" t="n">
        <f aca="false">B10*1.00563</f>
        <v>-22.6081412391</v>
      </c>
      <c r="D10" s="198" t="n">
        <f aca="false">B10*1.0109</f>
        <v>-22.726619113</v>
      </c>
      <c r="E10" s="198" t="n">
        <f aca="false">B10*1.0161</f>
        <v>-22.843523277</v>
      </c>
      <c r="F10" s="198" t="n">
        <f aca="false">B10*1.0209</f>
        <v>-22.951434813</v>
      </c>
      <c r="G10" s="198" t="n">
        <f aca="false">B10*1.0251</f>
        <v>-23.045857407</v>
      </c>
      <c r="H10" s="199"/>
      <c r="I10" s="199"/>
      <c r="J10" s="199"/>
      <c r="K10" s="199"/>
      <c r="L10" s="200"/>
      <c r="M10" s="200"/>
      <c r="N10" s="200"/>
      <c r="O10" s="200"/>
    </row>
    <row r="11" customFormat="false" ht="17.25" hidden="false" customHeight="false" outlineLevel="0" collapsed="false">
      <c r="A11" s="195" t="s">
        <v>225</v>
      </c>
      <c r="B11" s="196" t="n">
        <v>-22.35712</v>
      </c>
      <c r="C11" s="197" t="n">
        <f aca="false">B11*1.00563</f>
        <v>-22.4829905856</v>
      </c>
      <c r="D11" s="198" t="n">
        <f aca="false">B11*1.0109</f>
        <v>-22.600812608</v>
      </c>
      <c r="E11" s="198" t="n">
        <f aca="false">B11*1.0161</f>
        <v>-22.717069632</v>
      </c>
      <c r="F11" s="198" t="n">
        <f aca="false">B11*1.0209</f>
        <v>-22.824383808</v>
      </c>
      <c r="G11" s="198" t="n">
        <f aca="false">B11*1.0251</f>
        <v>-22.918283712</v>
      </c>
      <c r="H11" s="199"/>
      <c r="I11" s="199"/>
      <c r="J11" s="199"/>
      <c r="K11" s="199"/>
      <c r="L11" s="200"/>
      <c r="M11" s="200"/>
      <c r="N11" s="200"/>
      <c r="O11" s="200"/>
    </row>
    <row r="12" customFormat="false" ht="17.25" hidden="false" customHeight="false" outlineLevel="0" collapsed="false">
      <c r="A12" s="195" t="s">
        <v>226</v>
      </c>
      <c r="B12" s="196" t="n">
        <v>-22.22533</v>
      </c>
      <c r="C12" s="197" t="n">
        <f aca="false">B12*1.00563</f>
        <v>-22.3504586079</v>
      </c>
      <c r="D12" s="198" t="n">
        <f aca="false">B12*1.0109</f>
        <v>-22.467586097</v>
      </c>
      <c r="E12" s="198" t="n">
        <f aca="false">B12*1.0161</f>
        <v>-22.583157813</v>
      </c>
      <c r="F12" s="198" t="n">
        <f aca="false">B12*1.0209</f>
        <v>-22.689839397</v>
      </c>
      <c r="G12" s="198" t="n">
        <f aca="false">B12*1.0251</f>
        <v>-22.783185783</v>
      </c>
      <c r="H12" s="199"/>
      <c r="I12" s="199"/>
      <c r="J12" s="199"/>
      <c r="K12" s="199"/>
      <c r="L12" s="200"/>
      <c r="M12" s="200"/>
      <c r="N12" s="200"/>
      <c r="O12" s="200"/>
    </row>
    <row r="13" customFormat="false" ht="17.25" hidden="false" customHeight="false" outlineLevel="0" collapsed="false">
      <c r="A13" s="195" t="s">
        <v>227</v>
      </c>
      <c r="B13" s="196" t="n">
        <v>-22.08628</v>
      </c>
      <c r="C13" s="197" t="n">
        <f aca="false">B13*1.00563</f>
        <v>-22.2106257564</v>
      </c>
      <c r="D13" s="198" t="n">
        <f aca="false">B13*1.0109</f>
        <v>-22.327020452</v>
      </c>
      <c r="E13" s="198" t="n">
        <f aca="false">B13*1.0161</f>
        <v>-22.441869108</v>
      </c>
      <c r="F13" s="198" t="n">
        <f aca="false">B13*1.0209</f>
        <v>-22.547883252</v>
      </c>
      <c r="G13" s="198" t="n">
        <f aca="false">B13*1.0251</f>
        <v>-22.640645628</v>
      </c>
      <c r="H13" s="199"/>
      <c r="I13" s="199"/>
      <c r="J13" s="199"/>
      <c r="K13" s="199"/>
      <c r="L13" s="200"/>
      <c r="M13" s="200"/>
      <c r="N13" s="200"/>
      <c r="O13" s="200"/>
    </row>
    <row r="14" customFormat="false" ht="17.25" hidden="false" customHeight="false" outlineLevel="0" collapsed="false">
      <c r="A14" s="195" t="s">
        <v>228</v>
      </c>
      <c r="B14" s="196" t="n">
        <v>-21.94003</v>
      </c>
      <c r="C14" s="197" t="n">
        <f aca="false">B14*1.00563</f>
        <v>-22.0635523689</v>
      </c>
      <c r="D14" s="198" t="n">
        <f aca="false">B14*1.0109</f>
        <v>-22.179176327</v>
      </c>
      <c r="E14" s="198" t="n">
        <f aca="false">B14*1.0161</f>
        <v>-22.293264483</v>
      </c>
      <c r="F14" s="198" t="n">
        <f aca="false">B14*1.0209</f>
        <v>-22.398576627</v>
      </c>
      <c r="G14" s="198" t="n">
        <f aca="false">B14*1.0251</f>
        <v>-22.490724753</v>
      </c>
      <c r="H14" s="199"/>
      <c r="I14" s="199"/>
      <c r="J14" s="199"/>
      <c r="K14" s="199"/>
      <c r="L14" s="200"/>
      <c r="M14" s="200"/>
      <c r="N14" s="200"/>
      <c r="O14" s="200"/>
    </row>
    <row r="15" customFormat="false" ht="17.25" hidden="false" customHeight="false" outlineLevel="0" collapsed="false">
      <c r="A15" s="195" t="s">
        <v>229</v>
      </c>
      <c r="B15" s="196" t="n">
        <v>-21.78665</v>
      </c>
      <c r="C15" s="197" t="n">
        <f aca="false">B15*1.00563</f>
        <v>-21.9093088395</v>
      </c>
      <c r="D15" s="198" t="n">
        <f aca="false">B15*1.0109</f>
        <v>-22.024124485</v>
      </c>
      <c r="E15" s="198" t="n">
        <f aca="false">B15*1.0161</f>
        <v>-22.137415065</v>
      </c>
      <c r="F15" s="198" t="n">
        <f aca="false">B15*1.0209</f>
        <v>-22.241990985</v>
      </c>
      <c r="G15" s="198" t="n">
        <f aca="false">B15*1.0251</f>
        <v>-22.333494915</v>
      </c>
      <c r="H15" s="199"/>
      <c r="I15" s="199"/>
      <c r="J15" s="199"/>
      <c r="K15" s="199"/>
      <c r="L15" s="200"/>
      <c r="M15" s="200"/>
      <c r="N15" s="200"/>
      <c r="O15" s="200"/>
    </row>
    <row r="16" customFormat="false" ht="17.25" hidden="false" customHeight="false" outlineLevel="0" collapsed="false">
      <c r="A16" s="195" t="s">
        <v>230</v>
      </c>
      <c r="B16" s="196" t="n">
        <v>-21.6262</v>
      </c>
      <c r="C16" s="197" t="n">
        <f aca="false">B16*1.00563</f>
        <v>-21.747955506</v>
      </c>
      <c r="D16" s="198" t="n">
        <f aca="false">B16*1.0109</f>
        <v>-21.86192558</v>
      </c>
      <c r="E16" s="198" t="n">
        <f aca="false">B16*1.0161</f>
        <v>-21.97438182</v>
      </c>
      <c r="F16" s="198" t="n">
        <f aca="false">B16*1.0209</f>
        <v>-22.07818758</v>
      </c>
      <c r="G16" s="198" t="n">
        <f aca="false">B16*1.0251</f>
        <v>-22.16901762</v>
      </c>
      <c r="H16" s="199"/>
      <c r="I16" s="199"/>
      <c r="J16" s="199"/>
      <c r="K16" s="199"/>
      <c r="L16" s="200"/>
      <c r="M16" s="200"/>
      <c r="N16" s="200"/>
      <c r="O16" s="200"/>
    </row>
    <row r="17" customFormat="false" ht="17.25" hidden="false" customHeight="false" outlineLevel="0" collapsed="false">
      <c r="A17" s="195" t="s">
        <v>231</v>
      </c>
      <c r="B17" s="196" t="n">
        <v>-21.45878</v>
      </c>
      <c r="C17" s="197" t="n">
        <f aca="false">B17*1.00563</f>
        <v>-21.5795929314</v>
      </c>
      <c r="D17" s="198" t="n">
        <f aca="false">B17*1.0109</f>
        <v>-21.692680702</v>
      </c>
      <c r="E17" s="198" t="n">
        <f aca="false">B17*1.0161</f>
        <v>-21.804266358</v>
      </c>
      <c r="F17" s="198" t="n">
        <f aca="false">B17*1.0209</f>
        <v>-21.907268502</v>
      </c>
      <c r="G17" s="198" t="n">
        <f aca="false">B17*1.0251</f>
        <v>-21.997395378</v>
      </c>
      <c r="H17" s="199"/>
      <c r="I17" s="199"/>
      <c r="J17" s="199"/>
      <c r="K17" s="199"/>
      <c r="L17" s="200"/>
      <c r="M17" s="200"/>
      <c r="N17" s="200"/>
      <c r="O17" s="200"/>
    </row>
    <row r="18" customFormat="false" ht="17.25" hidden="false" customHeight="false" outlineLevel="0" collapsed="false">
      <c r="A18" s="195" t="s">
        <v>232</v>
      </c>
      <c r="B18" s="196" t="n">
        <v>-21.28445</v>
      </c>
      <c r="C18" s="197" t="n">
        <f aca="false">B18*1.00563</f>
        <v>-21.4042814535</v>
      </c>
      <c r="D18" s="198" t="n">
        <f aca="false">B18*1.0109</f>
        <v>-21.516450505</v>
      </c>
      <c r="E18" s="198" t="n">
        <f aca="false">B18*1.0161</f>
        <v>-21.627129645</v>
      </c>
      <c r="F18" s="198" t="n">
        <f aca="false">B18*1.0209</f>
        <v>-21.729295005</v>
      </c>
      <c r="G18" s="198" t="n">
        <f aca="false">B18*1.0251</f>
        <v>-21.818689695</v>
      </c>
      <c r="H18" s="199"/>
      <c r="I18" s="199"/>
      <c r="J18" s="199"/>
      <c r="K18" s="199"/>
      <c r="L18" s="200"/>
      <c r="M18" s="200"/>
      <c r="N18" s="200"/>
      <c r="O18" s="200"/>
    </row>
    <row r="19" customFormat="false" ht="17.25" hidden="false" customHeight="false" outlineLevel="0" collapsed="false">
      <c r="A19" s="195" t="s">
        <v>233</v>
      </c>
      <c r="B19" s="196" t="n">
        <v>-21.10331</v>
      </c>
      <c r="C19" s="197" t="n">
        <f aca="false">B19*1.00563</f>
        <v>-21.2221216353</v>
      </c>
      <c r="D19" s="198" t="n">
        <f aca="false">B19*1.0109</f>
        <v>-21.333336079</v>
      </c>
      <c r="E19" s="198" t="n">
        <f aca="false">B19*1.0161</f>
        <v>-21.443073291</v>
      </c>
      <c r="F19" s="198" t="n">
        <f aca="false">B19*1.0209</f>
        <v>-21.544369179</v>
      </c>
      <c r="G19" s="198" t="n">
        <f aca="false">B19*1.0251</f>
        <v>-21.633003081</v>
      </c>
      <c r="H19" s="199"/>
      <c r="I19" s="199"/>
      <c r="J19" s="199"/>
      <c r="K19" s="199"/>
      <c r="L19" s="200"/>
      <c r="M19" s="200"/>
      <c r="N19" s="200"/>
      <c r="O19" s="200"/>
    </row>
    <row r="20" customFormat="false" ht="17.25" hidden="false" customHeight="false" outlineLevel="0" collapsed="false">
      <c r="A20" s="195" t="s">
        <v>234</v>
      </c>
      <c r="B20" s="196" t="n">
        <v>-20.91543</v>
      </c>
      <c r="C20" s="197" t="n">
        <f aca="false">B20*1.00563</f>
        <v>-21.0331838709</v>
      </c>
      <c r="D20" s="198" t="n">
        <f aca="false">B20*1.0109</f>
        <v>-21.143408187</v>
      </c>
      <c r="E20" s="198" t="n">
        <f aca="false">B20*1.0161</f>
        <v>-21.252168423</v>
      </c>
      <c r="F20" s="198" t="n">
        <f aca="false">B20*1.0209</f>
        <v>-21.352562487</v>
      </c>
      <c r="G20" s="198" t="n">
        <f aca="false">B20*1.0251</f>
        <v>-21.440407293</v>
      </c>
      <c r="H20" s="199"/>
      <c r="I20" s="199"/>
      <c r="J20" s="199"/>
      <c r="K20" s="199"/>
      <c r="L20" s="200"/>
      <c r="M20" s="200"/>
      <c r="N20" s="200"/>
      <c r="O20" s="200"/>
    </row>
    <row r="21" customFormat="false" ht="17.25" hidden="false" customHeight="false" outlineLevel="0" collapsed="false">
      <c r="A21" s="195" t="s">
        <v>235</v>
      </c>
      <c r="B21" s="196" t="n">
        <v>-20.72092</v>
      </c>
      <c r="C21" s="197" t="n">
        <f aca="false">B21*1.00563</f>
        <v>-20.8375787796</v>
      </c>
      <c r="D21" s="198" t="n">
        <f aca="false">B21*1.0109</f>
        <v>-20.946778028</v>
      </c>
      <c r="E21" s="198" t="n">
        <f aca="false">B21*1.0161</f>
        <v>-21.054526812</v>
      </c>
      <c r="F21" s="198" t="n">
        <f aca="false">B21*1.0209</f>
        <v>-21.153987228</v>
      </c>
      <c r="G21" s="198" t="n">
        <f aca="false">B21*1.0251</f>
        <v>-21.241015092</v>
      </c>
      <c r="H21" s="199"/>
      <c r="I21" s="199"/>
      <c r="J21" s="199"/>
      <c r="K21" s="199"/>
      <c r="L21" s="200"/>
      <c r="M21" s="200"/>
      <c r="N21" s="200"/>
      <c r="O21" s="200"/>
    </row>
    <row r="22" customFormat="false" ht="17.25" hidden="false" customHeight="false" outlineLevel="0" collapsed="false">
      <c r="A22" s="195" t="s">
        <v>236</v>
      </c>
      <c r="B22" s="196" t="n">
        <v>-20.51985</v>
      </c>
      <c r="C22" s="197" t="n">
        <f aca="false">B22*1.00563</f>
        <v>-20.6353767555</v>
      </c>
      <c r="D22" s="198" t="n">
        <f aca="false">B22*1.0109</f>
        <v>-20.743516365</v>
      </c>
      <c r="E22" s="198" t="n">
        <f aca="false">B22*1.0161</f>
        <v>-20.850219585</v>
      </c>
      <c r="F22" s="198" t="n">
        <f aca="false">B22*1.0209</f>
        <v>-20.948714865</v>
      </c>
      <c r="G22" s="198" t="n">
        <f aca="false">B22*1.0251</f>
        <v>-21.034898235</v>
      </c>
      <c r="H22" s="199"/>
      <c r="I22" s="199"/>
      <c r="J22" s="199"/>
      <c r="K22" s="199"/>
      <c r="L22" s="200"/>
      <c r="M22" s="200"/>
      <c r="N22" s="200"/>
      <c r="O22" s="200"/>
    </row>
    <row r="23" customFormat="false" ht="17.25" hidden="false" customHeight="true" outlineLevel="0" collapsed="false">
      <c r="A23" s="195" t="s">
        <v>237</v>
      </c>
      <c r="B23" s="201" t="n">
        <v>-20.31233</v>
      </c>
      <c r="C23" s="202" t="n">
        <f aca="false">B23*1.00563</f>
        <v>-20.4266884179</v>
      </c>
      <c r="D23" s="203" t="n">
        <f aca="false">B23*1.0109</f>
        <v>-20.533734397</v>
      </c>
      <c r="E23" s="203" t="n">
        <f aca="false">B23*1.0161</f>
        <v>-20.639358513</v>
      </c>
      <c r="F23" s="203" t="n">
        <f aca="false">B23*1.0209</f>
        <v>-20.736857697</v>
      </c>
      <c r="G23" s="203" t="n">
        <f aca="false">B23*1.0251</f>
        <v>-20.822169483</v>
      </c>
      <c r="H23" s="204" t="s">
        <v>238</v>
      </c>
      <c r="I23" s="204"/>
      <c r="J23" s="204"/>
      <c r="K23" s="199"/>
      <c r="L23" s="200"/>
      <c r="M23" s="200"/>
      <c r="N23" s="200"/>
      <c r="O23" s="200"/>
    </row>
    <row r="24" customFormat="false" ht="17.25" hidden="false" customHeight="false" outlineLevel="0" collapsed="false">
      <c r="A24" s="195" t="s">
        <v>239</v>
      </c>
      <c r="B24" s="196" t="n">
        <v>-20.09846</v>
      </c>
      <c r="C24" s="197" t="n">
        <f aca="false">B24*1.00563</f>
        <v>-20.2116143298</v>
      </c>
      <c r="D24" s="198" t="n">
        <f aca="false">B24*1.0109</f>
        <v>-20.317533214</v>
      </c>
      <c r="E24" s="198" t="n">
        <f aca="false">B24*1.0161</f>
        <v>-20.422045206</v>
      </c>
      <c r="F24" s="198" t="n">
        <f aca="false">B24*1.0209</f>
        <v>-20.518517814</v>
      </c>
      <c r="G24" s="198" t="n">
        <f aca="false">B24*1.0251</f>
        <v>-20.602931346</v>
      </c>
      <c r="H24" s="199"/>
      <c r="I24" s="199"/>
      <c r="J24" s="199"/>
      <c r="K24" s="199"/>
      <c r="L24" s="200"/>
      <c r="M24" s="200"/>
      <c r="N24" s="200"/>
      <c r="O24" s="200"/>
    </row>
    <row r="25" customFormat="false" ht="17.25" hidden="false" customHeight="false" outlineLevel="0" collapsed="false">
      <c r="A25" s="195" t="s">
        <v>240</v>
      </c>
      <c r="B25" s="196" t="n">
        <v>-19.87832</v>
      </c>
      <c r="C25" s="197" t="n">
        <f aca="false">B25*1.00563</f>
        <v>-19.9902349416</v>
      </c>
      <c r="D25" s="198" t="n">
        <f aca="false">B25*1.0109</f>
        <v>-20.094993688</v>
      </c>
      <c r="E25" s="198" t="n">
        <f aca="false">B25*1.0161</f>
        <v>-20.198360952</v>
      </c>
      <c r="F25" s="198" t="n">
        <f aca="false">B25*1.0209</f>
        <v>-20.293776888</v>
      </c>
      <c r="G25" s="198" t="n">
        <f aca="false">B25*1.0251</f>
        <v>-20.377265832</v>
      </c>
      <c r="H25" s="199"/>
      <c r="I25" s="199"/>
      <c r="J25" s="199"/>
      <c r="K25" s="199"/>
      <c r="L25" s="200"/>
      <c r="M25" s="200"/>
      <c r="N25" s="200"/>
      <c r="O25" s="200"/>
    </row>
    <row r="26" customFormat="false" ht="17.25" hidden="false" customHeight="false" outlineLevel="0" collapsed="false">
      <c r="A26" s="195" t="s">
        <v>241</v>
      </c>
      <c r="B26" s="196" t="n">
        <v>-19.652</v>
      </c>
      <c r="C26" s="197" t="n">
        <f aca="false">B26*1.00563</f>
        <v>-19.76264076</v>
      </c>
      <c r="D26" s="198" t="n">
        <f aca="false">B26*1.0109</f>
        <v>-19.8662068</v>
      </c>
      <c r="E26" s="198" t="n">
        <f aca="false">B26*1.0161</f>
        <v>-19.9683972</v>
      </c>
      <c r="F26" s="198" t="n">
        <f aca="false">B26*1.0209</f>
        <v>-20.0627268</v>
      </c>
      <c r="G26" s="198" t="n">
        <f aca="false">B26*1.0251</f>
        <v>-20.1452652</v>
      </c>
      <c r="H26" s="199"/>
      <c r="I26" s="199"/>
      <c r="J26" s="199"/>
      <c r="K26" s="199"/>
      <c r="L26" s="200"/>
      <c r="M26" s="200"/>
      <c r="N26" s="200"/>
      <c r="O26" s="200"/>
    </row>
    <row r="27" customFormat="false" ht="17.25" hidden="false" customHeight="false" outlineLevel="0" collapsed="false">
      <c r="A27" s="195" t="s">
        <v>242</v>
      </c>
      <c r="B27" s="196" t="n">
        <v>-19.41961</v>
      </c>
      <c r="C27" s="197" t="n">
        <f aca="false">B27*1.00563</f>
        <v>-19.5289424043</v>
      </c>
      <c r="D27" s="198" t="n">
        <f aca="false">B27*1.0109</f>
        <v>-19.631283749</v>
      </c>
      <c r="E27" s="198" t="n">
        <f aca="false">B27*1.0161</f>
        <v>-19.732265721</v>
      </c>
      <c r="F27" s="198" t="n">
        <f aca="false">B27*1.0209</f>
        <v>-19.825479849</v>
      </c>
      <c r="G27" s="198" t="n">
        <f aca="false">B27*1.0251</f>
        <v>-19.907042211</v>
      </c>
      <c r="H27" s="199"/>
      <c r="I27" s="199"/>
      <c r="J27" s="199"/>
      <c r="K27" s="199"/>
      <c r="L27" s="200"/>
      <c r="M27" s="200"/>
      <c r="N27" s="200"/>
      <c r="O27" s="200"/>
    </row>
    <row r="28" customFormat="false" ht="17.25" hidden="false" customHeight="false" outlineLevel="0" collapsed="false">
      <c r="A28" s="195" t="s">
        <v>243</v>
      </c>
      <c r="B28" s="196" t="n">
        <v>-19.18124</v>
      </c>
      <c r="C28" s="197" t="n">
        <f aca="false">B28*1.00563</f>
        <v>-19.2892303812</v>
      </c>
      <c r="D28" s="198" t="n">
        <f aca="false">B28*1.0109</f>
        <v>-19.390315516</v>
      </c>
      <c r="E28" s="198" t="n">
        <f aca="false">B28*1.0161</f>
        <v>-19.490057964</v>
      </c>
      <c r="F28" s="198" t="n">
        <f aca="false">B28*1.0209</f>
        <v>-19.582127916</v>
      </c>
      <c r="G28" s="198" t="n">
        <f aca="false">B28*1.0251</f>
        <v>-19.662689124</v>
      </c>
      <c r="H28" s="199"/>
      <c r="I28" s="199"/>
      <c r="J28" s="199"/>
      <c r="K28" s="199"/>
      <c r="L28" s="200"/>
      <c r="M28" s="200"/>
      <c r="N28" s="200"/>
      <c r="O28" s="200"/>
    </row>
    <row r="29" customFormat="false" ht="17.25" hidden="false" customHeight="false" outlineLevel="0" collapsed="false">
      <c r="A29" s="195" t="s">
        <v>244</v>
      </c>
      <c r="B29" s="196" t="n">
        <v>-18.93698</v>
      </c>
      <c r="C29" s="197" t="n">
        <f aca="false">B29*1.00563</f>
        <v>-19.0435951974</v>
      </c>
      <c r="D29" s="198" t="n">
        <f aca="false">B29*1.0109</f>
        <v>-19.143393082</v>
      </c>
      <c r="E29" s="198" t="n">
        <f aca="false">B29*1.0161</f>
        <v>-19.241865378</v>
      </c>
      <c r="F29" s="198" t="n">
        <f aca="false">B29*1.0209</f>
        <v>-19.332762882</v>
      </c>
      <c r="G29" s="198" t="n">
        <f aca="false">B29*1.0251</f>
        <v>-19.412298198</v>
      </c>
      <c r="H29" s="199"/>
      <c r="I29" s="199"/>
      <c r="J29" s="199"/>
      <c r="K29" s="199"/>
      <c r="L29" s="200"/>
      <c r="M29" s="200"/>
      <c r="N29" s="200"/>
      <c r="O29" s="200"/>
    </row>
    <row r="30" customFormat="false" ht="17.25" hidden="false" customHeight="false" outlineLevel="0" collapsed="false">
      <c r="A30" s="195" t="s">
        <v>245</v>
      </c>
      <c r="B30" s="196" t="n">
        <v>-18.68695</v>
      </c>
      <c r="C30" s="197" t="n">
        <f aca="false">B30*1.00563</f>
        <v>-18.7921575285</v>
      </c>
      <c r="D30" s="198" t="n">
        <f aca="false">B30*1.0109</f>
        <v>-18.890637755</v>
      </c>
      <c r="E30" s="198" t="n">
        <f aca="false">B30*1.0161</f>
        <v>-18.987809895</v>
      </c>
      <c r="F30" s="198" t="n">
        <f aca="false">B30*1.0209</f>
        <v>-19.077507255</v>
      </c>
      <c r="G30" s="198" t="n">
        <f aca="false">B30*1.0251</f>
        <v>-19.155992445</v>
      </c>
      <c r="H30" s="199"/>
      <c r="I30" s="199"/>
      <c r="J30" s="199"/>
      <c r="K30" s="199"/>
      <c r="L30" s="200"/>
      <c r="M30" s="200"/>
      <c r="N30" s="200"/>
      <c r="O30" s="200"/>
    </row>
    <row r="31" customFormat="false" ht="17.25" hidden="false" customHeight="false" outlineLevel="0" collapsed="false">
      <c r="A31" s="195" t="s">
        <v>246</v>
      </c>
      <c r="B31" s="196" t="n">
        <v>-18.43123</v>
      </c>
      <c r="C31" s="197" t="n">
        <f aca="false">B31*1.00563</f>
        <v>-18.5349978249</v>
      </c>
      <c r="D31" s="198" t="n">
        <f aca="false">B31*1.0109</f>
        <v>-18.632130407</v>
      </c>
      <c r="E31" s="198" t="n">
        <f aca="false">B31*1.0161</f>
        <v>-18.727972803</v>
      </c>
      <c r="F31" s="198" t="n">
        <f aca="false">B31*1.0209</f>
        <v>-18.816442707</v>
      </c>
      <c r="G31" s="198" t="n">
        <f aca="false">B31*1.0251</f>
        <v>-18.893853873</v>
      </c>
      <c r="H31" s="199"/>
      <c r="I31" s="199"/>
      <c r="J31" s="199"/>
      <c r="K31" s="199"/>
      <c r="L31" s="200"/>
      <c r="M31" s="200"/>
      <c r="N31" s="200"/>
      <c r="O31" s="200"/>
    </row>
    <row r="32" customFormat="false" ht="17.25" hidden="false" customHeight="false" outlineLevel="0" collapsed="false">
      <c r="A32" s="195" t="s">
        <v>247</v>
      </c>
      <c r="B32" s="196" t="n">
        <v>-18.16995</v>
      </c>
      <c r="C32" s="197" t="n">
        <f aca="false">B32*1.00563</f>
        <v>-18.2722468185</v>
      </c>
      <c r="D32" s="198" t="n">
        <f aca="false">B32*1.0109</f>
        <v>-18.368002455</v>
      </c>
      <c r="E32" s="198" t="n">
        <f aca="false">B32*1.0161</f>
        <v>-18.462486195</v>
      </c>
      <c r="F32" s="198" t="n">
        <f aca="false">B32*1.0209</f>
        <v>-18.549701955</v>
      </c>
      <c r="G32" s="198" t="n">
        <f aca="false">B32*1.0251</f>
        <v>-18.626015745</v>
      </c>
      <c r="H32" s="199"/>
      <c r="I32" s="199"/>
      <c r="J32" s="199"/>
      <c r="K32" s="199"/>
      <c r="L32" s="200"/>
      <c r="M32" s="200"/>
      <c r="N32" s="200"/>
      <c r="O32" s="200"/>
    </row>
    <row r="33" customFormat="false" ht="17.25" hidden="false" customHeight="false" outlineLevel="0" collapsed="false">
      <c r="A33" s="195" t="s">
        <v>248</v>
      </c>
      <c r="B33" s="196" t="n">
        <v>-17.9032</v>
      </c>
      <c r="C33" s="197" t="n">
        <f aca="false">B33*1.00563</f>
        <v>-18.003995016</v>
      </c>
      <c r="D33" s="198" t="n">
        <f aca="false">B33*1.0109</f>
        <v>-18.09834488</v>
      </c>
      <c r="E33" s="198" t="n">
        <f aca="false">B33*1.0161</f>
        <v>-18.19144152</v>
      </c>
      <c r="F33" s="198" t="n">
        <f aca="false">B33*1.0209</f>
        <v>-18.27737688</v>
      </c>
      <c r="G33" s="198" t="n">
        <f aca="false">B33*1.0251</f>
        <v>-18.35257032</v>
      </c>
      <c r="H33" s="199"/>
      <c r="I33" s="199"/>
      <c r="J33" s="199"/>
      <c r="K33" s="199"/>
      <c r="L33" s="200"/>
      <c r="M33" s="200"/>
      <c r="N33" s="200"/>
      <c r="O33" s="200"/>
    </row>
    <row r="34" customFormat="false" ht="17.25" hidden="false" customHeight="false" outlineLevel="0" collapsed="false">
      <c r="A34" s="195" t="s">
        <v>249</v>
      </c>
      <c r="B34" s="196" t="n">
        <v>-17.6311</v>
      </c>
      <c r="C34" s="197" t="n">
        <f aca="false">B34*1.00563</f>
        <v>-17.730363093</v>
      </c>
      <c r="D34" s="198" t="n">
        <f aca="false">B34*1.0109</f>
        <v>-17.82327899</v>
      </c>
      <c r="E34" s="198" t="n">
        <f aca="false">B34*1.0161</f>
        <v>-17.91496071</v>
      </c>
      <c r="F34" s="198" t="n">
        <f aca="false">B34*1.0209</f>
        <v>-17.99958999</v>
      </c>
      <c r="G34" s="198" t="n">
        <f aca="false">B34*1.0251</f>
        <v>-18.07364061</v>
      </c>
      <c r="H34" s="199"/>
      <c r="I34" s="199"/>
      <c r="J34" s="199"/>
      <c r="K34" s="199"/>
      <c r="L34" s="200"/>
      <c r="M34" s="200"/>
      <c r="N34" s="200"/>
      <c r="O34" s="200"/>
    </row>
    <row r="35" customFormat="false" ht="17.25" hidden="false" customHeight="true" outlineLevel="0" collapsed="false">
      <c r="A35" s="195" t="s">
        <v>250</v>
      </c>
      <c r="B35" s="201" t="n">
        <v>-17.35377</v>
      </c>
      <c r="C35" s="202" t="n">
        <f aca="false">B35*1.00563</f>
        <v>-17.4514717251</v>
      </c>
      <c r="D35" s="203" t="n">
        <f aca="false">B35*1.0109</f>
        <v>-17.542926093</v>
      </c>
      <c r="E35" s="203" t="n">
        <f aca="false">B35*1.0161</f>
        <v>-17.633165697</v>
      </c>
      <c r="F35" s="203" t="n">
        <f aca="false">B35*1.0209</f>
        <v>-17.716463793</v>
      </c>
      <c r="G35" s="203" t="n">
        <f aca="false">B35*1.0251</f>
        <v>-17.789349627</v>
      </c>
      <c r="H35" s="204" t="s">
        <v>251</v>
      </c>
      <c r="I35" s="204"/>
      <c r="J35" s="204"/>
      <c r="K35" s="199"/>
      <c r="L35" s="200"/>
      <c r="M35" s="200"/>
      <c r="N35" s="200"/>
      <c r="O35" s="200"/>
    </row>
    <row r="36" customFormat="false" ht="17.25" hidden="false" customHeight="true" outlineLevel="0" collapsed="false">
      <c r="A36" s="195" t="s">
        <v>252</v>
      </c>
      <c r="B36" s="205" t="n">
        <v>-17.0713</v>
      </c>
      <c r="C36" s="206" t="n">
        <f aca="false">B36*1.00563</f>
        <v>-17.167411419</v>
      </c>
      <c r="D36" s="207" t="n">
        <f aca="false">B36*1.0109</f>
        <v>-17.25737717</v>
      </c>
      <c r="E36" s="207" t="n">
        <f aca="false">B36*1.0161</f>
        <v>-17.34614793</v>
      </c>
      <c r="F36" s="207" t="n">
        <f aca="false">B36*1.0209</f>
        <v>-17.42809017</v>
      </c>
      <c r="G36" s="207" t="n">
        <f aca="false">B36*1.0251</f>
        <v>-17.49978963</v>
      </c>
      <c r="H36" s="208" t="s">
        <v>253</v>
      </c>
      <c r="I36" s="208"/>
      <c r="J36" s="208"/>
      <c r="K36" s="199"/>
      <c r="L36" s="200"/>
      <c r="M36" s="200"/>
      <c r="N36" s="200"/>
      <c r="O36" s="200"/>
    </row>
    <row r="37" customFormat="false" ht="17.25" hidden="false" customHeight="false" outlineLevel="0" collapsed="false">
      <c r="A37" s="195" t="s">
        <v>254</v>
      </c>
      <c r="B37" s="196" t="n">
        <v>-16.78382</v>
      </c>
      <c r="C37" s="197" t="n">
        <f aca="false">B37*1.00563</f>
        <v>-16.8783129066</v>
      </c>
      <c r="D37" s="198" t="n">
        <f aca="false">B37*1.0109</f>
        <v>-16.966763638</v>
      </c>
      <c r="E37" s="198" t="n">
        <f aca="false">B37*1.0161</f>
        <v>-17.054039502</v>
      </c>
      <c r="F37" s="198" t="n">
        <f aca="false">B37*1.0209</f>
        <v>-17.134601838</v>
      </c>
      <c r="G37" s="198" t="n">
        <f aca="false">B37*1.0251</f>
        <v>-17.205093882</v>
      </c>
      <c r="H37" s="199"/>
      <c r="I37" s="199"/>
      <c r="J37" s="199"/>
      <c r="K37" s="199"/>
      <c r="L37" s="200"/>
      <c r="M37" s="200"/>
      <c r="N37" s="200"/>
      <c r="O37" s="200"/>
    </row>
    <row r="38" customFormat="false" ht="17.45" hidden="false" customHeight="true" outlineLevel="0" collapsed="false">
      <c r="A38" s="195" t="s">
        <v>255</v>
      </c>
      <c r="B38" s="201" t="n">
        <v>-16.49144</v>
      </c>
      <c r="C38" s="202" t="n">
        <f aca="false">B38*1.00563</f>
        <v>-16.5842868072</v>
      </c>
      <c r="D38" s="203" t="n">
        <f aca="false">B38*1.0109</f>
        <v>-16.671196696</v>
      </c>
      <c r="E38" s="203" t="n">
        <f aca="false">B38*1.0161</f>
        <v>-16.756952184</v>
      </c>
      <c r="F38" s="203" t="n">
        <f aca="false">B38*1.0209</f>
        <v>-16.836111096</v>
      </c>
      <c r="G38" s="203" t="n">
        <f aca="false">B38*1.0251</f>
        <v>-16.905375144</v>
      </c>
      <c r="H38" s="209" t="s">
        <v>256</v>
      </c>
      <c r="I38" s="209"/>
      <c r="J38" s="209"/>
      <c r="K38" s="199"/>
      <c r="L38" s="200"/>
      <c r="M38" s="200"/>
      <c r="N38" s="200"/>
      <c r="O38" s="200"/>
    </row>
    <row r="39" customFormat="false" ht="17.25" hidden="false" customHeight="false" outlineLevel="0" collapsed="false">
      <c r="A39" s="195" t="s">
        <v>257</v>
      </c>
      <c r="B39" s="196" t="n">
        <v>-16.19428</v>
      </c>
      <c r="C39" s="197" t="n">
        <f aca="false">B39*1.00563</f>
        <v>-16.2854537964</v>
      </c>
      <c r="D39" s="198" t="n">
        <f aca="false">B39*1.0109</f>
        <v>-16.370797652</v>
      </c>
      <c r="E39" s="198" t="n">
        <f aca="false">B39*1.0161</f>
        <v>-16.455007908</v>
      </c>
      <c r="F39" s="198" t="n">
        <f aca="false">B39*1.0209</f>
        <v>-16.532740452</v>
      </c>
      <c r="G39" s="198" t="n">
        <f aca="false">B39*1.0251</f>
        <v>-16.600756428</v>
      </c>
      <c r="H39" s="199"/>
      <c r="I39" s="199"/>
      <c r="J39" s="199"/>
      <c r="K39" s="199"/>
      <c r="L39" s="200"/>
      <c r="M39" s="200"/>
      <c r="N39" s="200"/>
      <c r="O39" s="200"/>
    </row>
    <row r="40" customFormat="false" ht="17.25" hidden="false" customHeight="false" outlineLevel="0" collapsed="false">
      <c r="A40" s="195" t="s">
        <v>258</v>
      </c>
      <c r="B40" s="196" t="n">
        <v>-15.89245</v>
      </c>
      <c r="C40" s="197" t="n">
        <f aca="false">B40*1.00563</f>
        <v>-15.9819244935</v>
      </c>
      <c r="D40" s="198" t="n">
        <f aca="false">B40*1.0109</f>
        <v>-16.065677705</v>
      </c>
      <c r="E40" s="198" t="n">
        <f aca="false">B40*1.0161</f>
        <v>-16.148318445</v>
      </c>
      <c r="F40" s="198" t="n">
        <f aca="false">B40*1.0209</f>
        <v>-16.224602205</v>
      </c>
      <c r="G40" s="198" t="n">
        <f aca="false">B40*1.0251</f>
        <v>-16.291350495</v>
      </c>
      <c r="H40" s="199"/>
      <c r="I40" s="199"/>
      <c r="J40" s="199"/>
      <c r="K40" s="199"/>
      <c r="L40" s="200"/>
      <c r="M40" s="200"/>
      <c r="N40" s="200"/>
      <c r="O40" s="200"/>
    </row>
    <row r="41" customFormat="false" ht="17.25" hidden="false" customHeight="false" outlineLevel="0" collapsed="false">
      <c r="A41" s="195" t="s">
        <v>259</v>
      </c>
      <c r="B41" s="196" t="n">
        <v>-15.58607</v>
      </c>
      <c r="C41" s="197" t="n">
        <f aca="false">B41*1.00563</f>
        <v>-15.6738195741</v>
      </c>
      <c r="D41" s="198" t="n">
        <f aca="false">B41*1.0109</f>
        <v>-15.755958163</v>
      </c>
      <c r="E41" s="198" t="n">
        <f aca="false">B41*1.0161</f>
        <v>-15.837005727</v>
      </c>
      <c r="F41" s="198" t="n">
        <f aca="false">B41*1.0209</f>
        <v>-15.911818863</v>
      </c>
      <c r="G41" s="198" t="n">
        <f aca="false">B41*1.0251</f>
        <v>-15.977280357</v>
      </c>
      <c r="H41" s="199"/>
      <c r="I41" s="199"/>
      <c r="J41" s="199"/>
      <c r="K41" s="199"/>
      <c r="L41" s="200"/>
      <c r="M41" s="200"/>
      <c r="N41" s="200"/>
      <c r="O41" s="200"/>
    </row>
    <row r="42" customFormat="false" ht="17.25" hidden="false" customHeight="false" outlineLevel="0" collapsed="false">
      <c r="A42" s="195" t="s">
        <v>260</v>
      </c>
      <c r="B42" s="196" t="n">
        <v>-15.27526</v>
      </c>
      <c r="C42" s="197" t="n">
        <f aca="false">B42*1.00563</f>
        <v>-15.3612597138</v>
      </c>
      <c r="D42" s="198" t="n">
        <f aca="false">B42*1.0109</f>
        <v>-15.441760334</v>
      </c>
      <c r="E42" s="198" t="n">
        <f aca="false">B42*1.0161</f>
        <v>-15.521191686</v>
      </c>
      <c r="F42" s="198" t="n">
        <f aca="false">B42*1.0209</f>
        <v>-15.594512934</v>
      </c>
      <c r="G42" s="198" t="n">
        <f aca="false">B42*1.0251</f>
        <v>-15.658669026</v>
      </c>
      <c r="H42" s="199"/>
      <c r="I42" s="199"/>
      <c r="J42" s="199"/>
      <c r="K42" s="199"/>
      <c r="L42" s="200"/>
      <c r="M42" s="200"/>
      <c r="N42" s="200"/>
      <c r="O42" s="200"/>
    </row>
    <row r="43" customFormat="false" ht="17.25" hidden="false" customHeight="false" outlineLevel="0" collapsed="false">
      <c r="A43" s="195" t="s">
        <v>261</v>
      </c>
      <c r="B43" s="196" t="n">
        <v>-14.96013</v>
      </c>
      <c r="C43" s="197" t="n">
        <f aca="false">B43*1.00563</f>
        <v>-15.0443555319</v>
      </c>
      <c r="D43" s="198" t="n">
        <f aca="false">B43*1.0109</f>
        <v>-15.123195417</v>
      </c>
      <c r="E43" s="198" t="n">
        <f aca="false">B43*1.0161</f>
        <v>-15.200988093</v>
      </c>
      <c r="F43" s="198" t="n">
        <f aca="false">B43*1.0209</f>
        <v>-15.272796717</v>
      </c>
      <c r="G43" s="198" t="n">
        <f aca="false">B43*1.0251</f>
        <v>-15.335629263</v>
      </c>
      <c r="H43" s="199"/>
      <c r="I43" s="199"/>
      <c r="J43" s="199"/>
      <c r="K43" s="199"/>
      <c r="L43" s="200"/>
      <c r="M43" s="200"/>
      <c r="N43" s="200"/>
      <c r="O43" s="200"/>
    </row>
    <row r="44" customFormat="false" ht="17.25" hidden="false" customHeight="false" outlineLevel="0" collapsed="false">
      <c r="A44" s="195" t="s">
        <v>262</v>
      </c>
      <c r="B44" s="196" t="n">
        <v>-14.6408</v>
      </c>
      <c r="C44" s="197" t="n">
        <f aca="false">B44*1.00563</f>
        <v>-14.723227704</v>
      </c>
      <c r="D44" s="198" t="n">
        <f aca="false">B44*1.0109</f>
        <v>-14.80038472</v>
      </c>
      <c r="E44" s="198" t="n">
        <f aca="false">B44*1.0161</f>
        <v>-14.87651688</v>
      </c>
      <c r="F44" s="198" t="n">
        <f aca="false">B44*1.0209</f>
        <v>-14.94679272</v>
      </c>
      <c r="G44" s="198" t="n">
        <f aca="false">B44*1.0251</f>
        <v>-15.00828408</v>
      </c>
      <c r="H44" s="199"/>
      <c r="I44" s="199"/>
      <c r="J44" s="199"/>
      <c r="K44" s="199"/>
      <c r="L44" s="200"/>
      <c r="M44" s="200"/>
      <c r="N44" s="200"/>
      <c r="O44" s="200"/>
    </row>
    <row r="45" customFormat="false" ht="17.25" hidden="false" customHeight="false" outlineLevel="0" collapsed="false">
      <c r="A45" s="195" t="s">
        <v>263</v>
      </c>
      <c r="B45" s="196" t="n">
        <v>-14.31739</v>
      </c>
      <c r="C45" s="197" t="n">
        <f aca="false">B45*1.00563</f>
        <v>-14.3979969057</v>
      </c>
      <c r="D45" s="198" t="n">
        <f aca="false">B45*1.0109</f>
        <v>-14.473449551</v>
      </c>
      <c r="E45" s="198" t="n">
        <f aca="false">B45*1.0161</f>
        <v>-14.547899979</v>
      </c>
      <c r="F45" s="198" t="n">
        <f aca="false">B45*1.0209</f>
        <v>-14.616623451</v>
      </c>
      <c r="G45" s="198" t="n">
        <f aca="false">B45*1.0251</f>
        <v>-14.676756489</v>
      </c>
      <c r="H45" s="199"/>
      <c r="I45" s="199"/>
      <c r="J45" s="199"/>
      <c r="K45" s="199"/>
      <c r="L45" s="200"/>
      <c r="M45" s="200"/>
      <c r="N45" s="200"/>
      <c r="O45" s="200"/>
    </row>
    <row r="46" customFormat="false" ht="17.25" hidden="false" customHeight="false" outlineLevel="0" collapsed="false">
      <c r="A46" s="195" t="s">
        <v>264</v>
      </c>
      <c r="B46" s="196" t="n">
        <v>-13.99003</v>
      </c>
      <c r="C46" s="197" t="n">
        <f aca="false">B46*1.00563</f>
        <v>-14.0687938689</v>
      </c>
      <c r="D46" s="198" t="n">
        <f aca="false">B46*1.0109</f>
        <v>-14.142521327</v>
      </c>
      <c r="E46" s="198" t="n">
        <f aca="false">B46*1.0161</f>
        <v>-14.215269483</v>
      </c>
      <c r="F46" s="198" t="n">
        <f aca="false">B46*1.0209</f>
        <v>-14.282421627</v>
      </c>
      <c r="G46" s="198" t="n">
        <f aca="false">B46*1.0251</f>
        <v>-14.341179753</v>
      </c>
      <c r="H46" s="199"/>
      <c r="I46" s="199"/>
      <c r="J46" s="199"/>
      <c r="K46" s="199"/>
      <c r="L46" s="200"/>
      <c r="M46" s="200"/>
      <c r="N46" s="200"/>
      <c r="O46" s="200"/>
    </row>
    <row r="47" customFormat="false" ht="17.25" hidden="false" customHeight="false" outlineLevel="0" collapsed="false">
      <c r="A47" s="195" t="s">
        <v>265</v>
      </c>
      <c r="B47" s="196" t="n">
        <v>-13.65881</v>
      </c>
      <c r="C47" s="197" t="n">
        <f aca="false">B47*1.00563</f>
        <v>-13.7357091003</v>
      </c>
      <c r="D47" s="198" t="n">
        <f aca="false">B47*1.0109</f>
        <v>-13.807691029</v>
      </c>
      <c r="E47" s="198" t="n">
        <f aca="false">B47*1.0161</f>
        <v>-13.878716841</v>
      </c>
      <c r="F47" s="198" t="n">
        <f aca="false">B47*1.0209</f>
        <v>-13.944279129</v>
      </c>
      <c r="G47" s="198" t="n">
        <f aca="false">B47*1.0251</f>
        <v>-14.001646131</v>
      </c>
      <c r="H47" s="199"/>
      <c r="I47" s="199"/>
      <c r="J47" s="199"/>
      <c r="K47" s="199"/>
      <c r="L47" s="200"/>
      <c r="M47" s="200"/>
      <c r="N47" s="200"/>
      <c r="O47" s="200"/>
    </row>
    <row r="48" customFormat="false" ht="17.25" hidden="false" customHeight="false" outlineLevel="0" collapsed="false">
      <c r="A48" s="195" t="s">
        <v>266</v>
      </c>
      <c r="B48" s="196" t="n">
        <v>-13.32388</v>
      </c>
      <c r="C48" s="197" t="n">
        <f aca="false">B48*1.00563</f>
        <v>-13.3988934444</v>
      </c>
      <c r="D48" s="198" t="n">
        <f aca="false">B48*1.0109</f>
        <v>-13.469110292</v>
      </c>
      <c r="E48" s="198" t="n">
        <f aca="false">B48*1.0161</f>
        <v>-13.538394468</v>
      </c>
      <c r="F48" s="198" t="n">
        <f aca="false">B48*1.0209</f>
        <v>-13.602349092</v>
      </c>
      <c r="G48" s="198" t="n">
        <f aca="false">B48*1.0251</f>
        <v>-13.658309388</v>
      </c>
      <c r="H48" s="199"/>
      <c r="I48" s="199"/>
      <c r="J48" s="199"/>
      <c r="K48" s="199"/>
      <c r="L48" s="200"/>
      <c r="M48" s="200"/>
      <c r="N48" s="200"/>
      <c r="O48" s="200"/>
    </row>
    <row r="49" customFormat="false" ht="17.25" hidden="false" customHeight="false" outlineLevel="0" collapsed="false">
      <c r="A49" s="195" t="s">
        <v>267</v>
      </c>
      <c r="B49" s="196" t="n">
        <v>-12.98533</v>
      </c>
      <c r="C49" s="197" t="n">
        <f aca="false">B49*1.00563</f>
        <v>-13.0584374079</v>
      </c>
      <c r="D49" s="198" t="n">
        <f aca="false">B49*1.0109</f>
        <v>-13.126870097</v>
      </c>
      <c r="E49" s="198" t="n">
        <f aca="false">B49*1.0161</f>
        <v>-13.194393813</v>
      </c>
      <c r="F49" s="198" t="n">
        <f aca="false">B49*1.0209</f>
        <v>-13.256723397</v>
      </c>
      <c r="G49" s="198" t="n">
        <f aca="false">B49*1.0251</f>
        <v>-13.311261783</v>
      </c>
      <c r="H49" s="199"/>
      <c r="I49" s="199"/>
      <c r="J49" s="199"/>
      <c r="K49" s="199"/>
      <c r="L49" s="200"/>
      <c r="M49" s="200"/>
      <c r="N49" s="200"/>
      <c r="O49" s="200"/>
    </row>
    <row r="50" customFormat="false" ht="17.25" hidden="false" customHeight="false" outlineLevel="0" collapsed="false">
      <c r="A50" s="195" t="s">
        <v>268</v>
      </c>
      <c r="B50" s="196" t="n">
        <v>-12.64331</v>
      </c>
      <c r="C50" s="197" t="n">
        <f aca="false">B50*1.00563</f>
        <v>-12.7144918353</v>
      </c>
      <c r="D50" s="198" t="n">
        <f aca="false">B50*1.0109</f>
        <v>-12.781122079</v>
      </c>
      <c r="E50" s="198" t="n">
        <f aca="false">B50*1.0161</f>
        <v>-12.846867291</v>
      </c>
      <c r="F50" s="198" t="n">
        <f aca="false">B50*1.0209</f>
        <v>-12.907555179</v>
      </c>
      <c r="G50" s="198" t="n">
        <f aca="false">B50*1.0251</f>
        <v>-12.960657081</v>
      </c>
      <c r="H50" s="199"/>
      <c r="I50" s="199"/>
      <c r="J50" s="199"/>
      <c r="K50" s="199"/>
      <c r="L50" s="200"/>
      <c r="M50" s="200"/>
      <c r="N50" s="200"/>
      <c r="O50" s="200"/>
    </row>
    <row r="51" customFormat="false" ht="17.25" hidden="false" customHeight="false" outlineLevel="0" collapsed="false">
      <c r="A51" s="195" t="s">
        <v>269</v>
      </c>
      <c r="B51" s="196" t="n">
        <v>-12.29791</v>
      </c>
      <c r="C51" s="197" t="n">
        <f aca="false">B51*1.00563</f>
        <v>-12.3671472333</v>
      </c>
      <c r="D51" s="198" t="n">
        <f aca="false">B51*1.0109</f>
        <v>-12.431957219</v>
      </c>
      <c r="E51" s="198" t="n">
        <f aca="false">B51*1.0161</f>
        <v>-12.495906351</v>
      </c>
      <c r="F51" s="198" t="n">
        <f aca="false">B51*1.0209</f>
        <v>-12.554936319</v>
      </c>
      <c r="G51" s="198" t="n">
        <f aca="false">B51*1.0251</f>
        <v>-12.606587541</v>
      </c>
      <c r="H51" s="199"/>
      <c r="I51" s="199"/>
      <c r="J51" s="199"/>
      <c r="K51" s="199"/>
      <c r="L51" s="200"/>
      <c r="M51" s="200"/>
      <c r="N51" s="200"/>
      <c r="O51" s="200"/>
    </row>
    <row r="52" customFormat="false" ht="17.25" hidden="false" customHeight="false" outlineLevel="0" collapsed="false">
      <c r="A52" s="195" t="s">
        <v>270</v>
      </c>
      <c r="B52" s="196" t="n">
        <v>-11.94926</v>
      </c>
      <c r="C52" s="197" t="n">
        <f aca="false">B52*1.00563</f>
        <v>-12.0165343338</v>
      </c>
      <c r="D52" s="198" t="n">
        <f aca="false">B52*1.0109</f>
        <v>-12.079506934</v>
      </c>
      <c r="E52" s="198" t="n">
        <f aca="false">B52*1.0161</f>
        <v>-12.141643086</v>
      </c>
      <c r="F52" s="198" t="n">
        <f aca="false">B52*1.0209</f>
        <v>-12.198999534</v>
      </c>
      <c r="G52" s="198" t="n">
        <f aca="false">B52*1.0251</f>
        <v>-12.249186426</v>
      </c>
      <c r="H52" s="199"/>
      <c r="I52" s="199"/>
      <c r="J52" s="199"/>
      <c r="K52" s="199"/>
      <c r="L52" s="200"/>
      <c r="M52" s="200"/>
      <c r="N52" s="200"/>
      <c r="O52" s="200"/>
    </row>
    <row r="53" customFormat="false" ht="17.25" hidden="false" customHeight="true" outlineLevel="0" collapsed="false">
      <c r="A53" s="195" t="s">
        <v>271</v>
      </c>
      <c r="B53" s="201" t="n">
        <v>-11.59747</v>
      </c>
      <c r="C53" s="202" t="n">
        <f aca="false">B53*1.00563</f>
        <v>-11.6627637561</v>
      </c>
      <c r="D53" s="203" t="n">
        <f aca="false">B53*1.0109</f>
        <v>-11.723882423</v>
      </c>
      <c r="E53" s="203" t="n">
        <f aca="false">B53*1.0161</f>
        <v>-11.784189267</v>
      </c>
      <c r="F53" s="203" t="n">
        <f aca="false">B53*1.0209</f>
        <v>-11.839857123</v>
      </c>
      <c r="G53" s="203" t="n">
        <f aca="false">B53*1.0251</f>
        <v>-11.888566497</v>
      </c>
      <c r="H53" s="204" t="s">
        <v>272</v>
      </c>
      <c r="I53" s="204"/>
      <c r="J53" s="204"/>
      <c r="K53" s="199"/>
      <c r="L53" s="200"/>
      <c r="M53" s="200"/>
      <c r="N53" s="200"/>
      <c r="O53" s="200"/>
    </row>
    <row r="54" customFormat="false" ht="17.25" hidden="false" customHeight="false" outlineLevel="0" collapsed="false">
      <c r="A54" s="195" t="s">
        <v>273</v>
      </c>
      <c r="B54" s="196" t="n">
        <v>-11.24265</v>
      </c>
      <c r="C54" s="197" t="n">
        <f aca="false">B54*1.00563</f>
        <v>-11.3059461195</v>
      </c>
      <c r="D54" s="198" t="n">
        <f aca="false">B54*1.0109</f>
        <v>-11.365194885</v>
      </c>
      <c r="E54" s="198" t="n">
        <f aca="false">B54*1.0161</f>
        <v>-11.423656665</v>
      </c>
      <c r="F54" s="198" t="n">
        <f aca="false">B54*1.0209</f>
        <v>-11.477621385</v>
      </c>
      <c r="G54" s="198" t="n">
        <f aca="false">B54*1.0251</f>
        <v>-11.524840515</v>
      </c>
      <c r="H54" s="199"/>
      <c r="I54" s="199"/>
      <c r="J54" s="199"/>
      <c r="K54" s="199"/>
      <c r="L54" s="200"/>
      <c r="M54" s="200"/>
      <c r="N54" s="200"/>
      <c r="O54" s="200"/>
    </row>
    <row r="55" customFormat="false" ht="17.25" hidden="false" customHeight="false" outlineLevel="0" collapsed="false">
      <c r="A55" s="195" t="s">
        <v>274</v>
      </c>
      <c r="B55" s="196" t="n">
        <v>-10.8849</v>
      </c>
      <c r="C55" s="197" t="n">
        <f aca="false">B55*1.00563</f>
        <v>-10.946181987</v>
      </c>
      <c r="D55" s="198" t="n">
        <f aca="false">B55*1.0109</f>
        <v>-11.00354541</v>
      </c>
      <c r="E55" s="198" t="n">
        <f aca="false">B55*1.0161</f>
        <v>-11.06014689</v>
      </c>
      <c r="F55" s="198" t="n">
        <f aca="false">B55*1.0209</f>
        <v>-11.11239441</v>
      </c>
      <c r="G55" s="198" t="n">
        <f aca="false">B55*1.0251</f>
        <v>-11.15811099</v>
      </c>
      <c r="H55" s="199"/>
      <c r="I55" s="199"/>
      <c r="J55" s="199"/>
      <c r="K55" s="199"/>
      <c r="L55" s="200"/>
      <c r="M55" s="200"/>
      <c r="N55" s="200"/>
      <c r="O55" s="200"/>
    </row>
    <row r="56" customFormat="false" ht="17.25" hidden="false" customHeight="false" outlineLevel="0" collapsed="false">
      <c r="A56" s="195" t="s">
        <v>275</v>
      </c>
      <c r="B56" s="196" t="n">
        <v>-10.52433</v>
      </c>
      <c r="C56" s="197" t="n">
        <f aca="false">B56*1.00563</f>
        <v>-10.5835819779</v>
      </c>
      <c r="D56" s="198" t="n">
        <f aca="false">B56*1.0109</f>
        <v>-10.639045197</v>
      </c>
      <c r="E56" s="198" t="n">
        <f aca="false">B56*1.0161</f>
        <v>-10.693771713</v>
      </c>
      <c r="F56" s="198" t="n">
        <f aca="false">B56*1.0209</f>
        <v>-10.744288497</v>
      </c>
      <c r="G56" s="198" t="n">
        <f aca="false">B56*1.0251</f>
        <v>-10.788490683</v>
      </c>
      <c r="H56" s="199"/>
      <c r="I56" s="199"/>
      <c r="J56" s="199"/>
      <c r="K56" s="199"/>
      <c r="L56" s="200"/>
      <c r="M56" s="200"/>
      <c r="N56" s="200"/>
      <c r="O56" s="200"/>
    </row>
    <row r="57" customFormat="false" ht="17.25" hidden="false" customHeight="false" outlineLevel="0" collapsed="false">
      <c r="A57" s="195" t="s">
        <v>276</v>
      </c>
      <c r="B57" s="196" t="n">
        <v>-10.16105</v>
      </c>
      <c r="C57" s="197" t="n">
        <f aca="false">B57*1.00563</f>
        <v>-10.2182567115</v>
      </c>
      <c r="D57" s="198" t="n">
        <f aca="false">B57*1.0109</f>
        <v>-10.271805445</v>
      </c>
      <c r="E57" s="198" t="n">
        <f aca="false">B57*1.0161</f>
        <v>-10.324642905</v>
      </c>
      <c r="F57" s="198" t="n">
        <f aca="false">B57*1.0209</f>
        <v>-10.373415945</v>
      </c>
      <c r="G57" s="198" t="n">
        <f aca="false">B57*1.0251</f>
        <v>-10.416092355</v>
      </c>
      <c r="H57" s="199"/>
      <c r="I57" s="199"/>
      <c r="J57" s="199"/>
      <c r="K57" s="199"/>
      <c r="L57" s="200"/>
      <c r="M57" s="200"/>
      <c r="N57" s="200"/>
      <c r="O57" s="200"/>
    </row>
    <row r="58" customFormat="false" ht="17.25" hidden="false" customHeight="false" outlineLevel="0" collapsed="false">
      <c r="A58" s="195" t="s">
        <v>277</v>
      </c>
      <c r="B58" s="196" t="n">
        <v>-9.79516</v>
      </c>
      <c r="C58" s="197" t="n">
        <f aca="false">B58*1.00563</f>
        <v>-9.8503067508</v>
      </c>
      <c r="D58" s="198" t="n">
        <f aca="false">B58*1.0109</f>
        <v>-9.901927244</v>
      </c>
      <c r="E58" s="198" t="n">
        <f aca="false">B58*1.0161</f>
        <v>-9.952862076</v>
      </c>
      <c r="F58" s="198" t="n">
        <f aca="false">B58*1.0209</f>
        <v>-9.999878844</v>
      </c>
      <c r="G58" s="198" t="n">
        <f aca="false">B58*1.0251</f>
        <v>-10.041018516</v>
      </c>
      <c r="H58" s="199"/>
      <c r="I58" s="199"/>
      <c r="J58" s="199"/>
      <c r="K58" s="199"/>
      <c r="L58" s="200"/>
      <c r="M58" s="200"/>
      <c r="N58" s="200"/>
      <c r="O58" s="200"/>
    </row>
    <row r="59" customFormat="false" ht="17.25" hidden="false" customHeight="false" outlineLevel="0" collapsed="false">
      <c r="A59" s="195" t="s">
        <v>278</v>
      </c>
      <c r="B59" s="196" t="n">
        <v>-9.42677</v>
      </c>
      <c r="C59" s="197" t="n">
        <f aca="false">B59*1.00563</f>
        <v>-9.4798427151</v>
      </c>
      <c r="D59" s="198" t="n">
        <f aca="false">B59*1.0109</f>
        <v>-9.529521793</v>
      </c>
      <c r="E59" s="198" t="n">
        <f aca="false">B59*1.0161</f>
        <v>-9.578540997</v>
      </c>
      <c r="F59" s="198" t="n">
        <f aca="false">B59*1.0209</f>
        <v>-9.623789493</v>
      </c>
      <c r="G59" s="198" t="n">
        <f aca="false">B59*1.0251</f>
        <v>-9.663381927</v>
      </c>
      <c r="H59" s="199"/>
      <c r="I59" s="199"/>
      <c r="J59" s="199"/>
      <c r="K59" s="199"/>
      <c r="L59" s="200"/>
      <c r="M59" s="200"/>
      <c r="N59" s="200"/>
      <c r="O59" s="200"/>
    </row>
    <row r="60" customFormat="false" ht="17.25" hidden="false" customHeight="false" outlineLevel="0" collapsed="false">
      <c r="A60" s="195" t="s">
        <v>279</v>
      </c>
      <c r="B60" s="196" t="n">
        <v>-9.05599</v>
      </c>
      <c r="C60" s="197" t="n">
        <f aca="false">B60*1.00563</f>
        <v>-9.1069752237</v>
      </c>
      <c r="D60" s="198" t="n">
        <f aca="false">B60*1.0109</f>
        <v>-9.154700291</v>
      </c>
      <c r="E60" s="198" t="n">
        <f aca="false">B60*1.0161</f>
        <v>-9.201791439</v>
      </c>
      <c r="F60" s="198" t="n">
        <f aca="false">B60*1.0209</f>
        <v>-9.245260191</v>
      </c>
      <c r="G60" s="198" t="n">
        <f aca="false">B60*1.0251</f>
        <v>-9.283295349</v>
      </c>
      <c r="H60" s="199"/>
      <c r="I60" s="199"/>
      <c r="J60" s="199"/>
      <c r="K60" s="199"/>
      <c r="L60" s="200"/>
      <c r="M60" s="200"/>
      <c r="N60" s="200"/>
      <c r="O60" s="200"/>
    </row>
    <row r="61" customFormat="false" ht="17.25" hidden="false" customHeight="false" outlineLevel="0" collapsed="false">
      <c r="A61" s="195" t="s">
        <v>280</v>
      </c>
      <c r="B61" s="196" t="n">
        <v>-8.68294</v>
      </c>
      <c r="C61" s="197" t="n">
        <f aca="false">B61*1.00563</f>
        <v>-8.7318249522</v>
      </c>
      <c r="D61" s="198" t="n">
        <f aca="false">B61*1.0109</f>
        <v>-8.777584046</v>
      </c>
      <c r="E61" s="198" t="n">
        <f aca="false">B61*1.0161</f>
        <v>-8.822735334</v>
      </c>
      <c r="F61" s="198" t="n">
        <f aca="false">B61*1.0209</f>
        <v>-8.864413446</v>
      </c>
      <c r="G61" s="198" t="n">
        <f aca="false">B61*1.0251</f>
        <v>-8.900881794</v>
      </c>
      <c r="H61" s="199"/>
      <c r="I61" s="199"/>
      <c r="J61" s="199"/>
      <c r="K61" s="199"/>
      <c r="L61" s="200"/>
      <c r="M61" s="200"/>
      <c r="N61" s="200"/>
      <c r="O61" s="200"/>
    </row>
    <row r="62" customFormat="false" ht="17.25" hidden="false" customHeight="false" outlineLevel="0" collapsed="false">
      <c r="A62" s="195" t="s">
        <v>281</v>
      </c>
      <c r="B62" s="196" t="n">
        <v>-8.30772</v>
      </c>
      <c r="C62" s="197" t="n">
        <f aca="false">B62*1.00563</f>
        <v>-8.3544924636</v>
      </c>
      <c r="D62" s="198" t="n">
        <f aca="false">B62*1.0109</f>
        <v>-8.398274148</v>
      </c>
      <c r="E62" s="198" t="n">
        <f aca="false">B62*1.0161</f>
        <v>-8.441474292</v>
      </c>
      <c r="F62" s="198" t="n">
        <f aca="false">B62*1.0209</f>
        <v>-8.481351348</v>
      </c>
      <c r="G62" s="198" t="n">
        <f aca="false">B62*1.0251</f>
        <v>-8.516243772</v>
      </c>
      <c r="H62" s="199"/>
      <c r="I62" s="199"/>
      <c r="J62" s="199"/>
      <c r="K62" s="199"/>
      <c r="L62" s="200"/>
      <c r="M62" s="200"/>
      <c r="N62" s="200"/>
      <c r="O62" s="200"/>
    </row>
    <row r="63" customFormat="false" ht="17.25" hidden="false" customHeight="true" outlineLevel="0" collapsed="false">
      <c r="A63" s="195" t="s">
        <v>282</v>
      </c>
      <c r="B63" s="210" t="n">
        <v>-7.93045</v>
      </c>
      <c r="C63" s="211" t="n">
        <f aca="false">B63*1.00563</f>
        <v>-7.9750984335</v>
      </c>
      <c r="D63" s="212" t="n">
        <f aca="false">B63*1.0109</f>
        <v>-8.016891905</v>
      </c>
      <c r="E63" s="212" t="n">
        <f aca="false">B63*1.0161</f>
        <v>-8.058130245</v>
      </c>
      <c r="F63" s="212" t="n">
        <f aca="false">B63*1.0209</f>
        <v>-8.096196405</v>
      </c>
      <c r="G63" s="212" t="n">
        <f aca="false">B63*1.0251</f>
        <v>-8.129504295</v>
      </c>
      <c r="H63" s="213" t="s">
        <v>283</v>
      </c>
      <c r="I63" s="213"/>
      <c r="J63" s="199"/>
      <c r="K63" s="199"/>
      <c r="L63" s="200"/>
      <c r="M63" s="200"/>
      <c r="N63" s="200"/>
      <c r="O63" s="200"/>
    </row>
    <row r="64" customFormat="false" ht="17.25" hidden="false" customHeight="false" outlineLevel="0" collapsed="false">
      <c r="A64" s="195" t="s">
        <v>284</v>
      </c>
      <c r="B64" s="196" t="n">
        <v>-7.55123</v>
      </c>
      <c r="C64" s="197" t="n">
        <f aca="false">B64*1.00563</f>
        <v>-7.5937434249</v>
      </c>
      <c r="D64" s="198" t="n">
        <f aca="false">B64*1.0109</f>
        <v>-7.633538407</v>
      </c>
      <c r="E64" s="198" t="n">
        <f aca="false">B64*1.0161</f>
        <v>-7.672804803</v>
      </c>
      <c r="F64" s="198" t="n">
        <f aca="false">B64*1.0209</f>
        <v>-7.709050707</v>
      </c>
      <c r="G64" s="198" t="n">
        <f aca="false">B64*1.0251</f>
        <v>-7.740765873</v>
      </c>
      <c r="H64" s="199"/>
      <c r="I64" s="199"/>
      <c r="J64" s="199"/>
      <c r="K64" s="199"/>
      <c r="L64" s="200"/>
      <c r="M64" s="200"/>
      <c r="N64" s="200"/>
      <c r="O64" s="200"/>
    </row>
    <row r="65" customFormat="false" ht="17.25" hidden="false" customHeight="false" outlineLevel="0" collapsed="false">
      <c r="A65" s="195" t="s">
        <v>285</v>
      </c>
      <c r="B65" s="196" t="n">
        <v>-7.17019</v>
      </c>
      <c r="C65" s="197" t="n">
        <f aca="false">B65*1.00563</f>
        <v>-7.2105581697</v>
      </c>
      <c r="D65" s="198" t="n">
        <f aca="false">B65*1.0109</f>
        <v>-7.248345071</v>
      </c>
      <c r="E65" s="198" t="n">
        <f aca="false">B65*1.0161</f>
        <v>-7.285630059</v>
      </c>
      <c r="F65" s="198" t="n">
        <f aca="false">B65*1.0209</f>
        <v>-7.320046971</v>
      </c>
      <c r="G65" s="198" t="n">
        <f aca="false">B65*1.0251</f>
        <v>-7.350161769</v>
      </c>
      <c r="H65" s="199"/>
      <c r="I65" s="199"/>
      <c r="J65" s="199"/>
      <c r="K65" s="199"/>
      <c r="L65" s="200"/>
      <c r="M65" s="200"/>
      <c r="N65" s="200"/>
      <c r="O65" s="200"/>
    </row>
    <row r="66" customFormat="false" ht="17.25" hidden="false" customHeight="false" outlineLevel="0" collapsed="false">
      <c r="A66" s="195" t="s">
        <v>286</v>
      </c>
      <c r="B66" s="196" t="n">
        <v>-6.78742</v>
      </c>
      <c r="C66" s="197" t="n">
        <f aca="false">B66*1.00563</f>
        <v>-6.8256331746</v>
      </c>
      <c r="D66" s="198" t="n">
        <f aca="false">B66*1.0109</f>
        <v>-6.861402878</v>
      </c>
      <c r="E66" s="198" t="n">
        <f aca="false">B66*1.0161</f>
        <v>-6.896697462</v>
      </c>
      <c r="F66" s="198" t="n">
        <f aca="false">B66*1.0209</f>
        <v>-6.929277078</v>
      </c>
      <c r="G66" s="198" t="n">
        <f aca="false">B66*1.0251</f>
        <v>-6.957784242</v>
      </c>
      <c r="H66" s="199"/>
      <c r="I66" s="199"/>
      <c r="J66" s="199"/>
      <c r="K66" s="199"/>
      <c r="L66" s="200"/>
      <c r="M66" s="200"/>
      <c r="N66" s="200"/>
      <c r="O66" s="200"/>
    </row>
    <row r="67" customFormat="false" ht="17.25" hidden="false" customHeight="false" outlineLevel="0" collapsed="false">
      <c r="A67" s="195" t="s">
        <v>287</v>
      </c>
      <c r="B67" s="196" t="n">
        <v>-6.40305</v>
      </c>
      <c r="C67" s="197" t="n">
        <f aca="false">B67*1.00563</f>
        <v>-6.4390991715</v>
      </c>
      <c r="D67" s="198" t="n">
        <f aca="false">B67*1.0109</f>
        <v>-6.472843245</v>
      </c>
      <c r="E67" s="198" t="n">
        <f aca="false">B67*1.0161</f>
        <v>-6.506139105</v>
      </c>
      <c r="F67" s="198" t="n">
        <f aca="false">B67*1.0209</f>
        <v>-6.536873745</v>
      </c>
      <c r="G67" s="198" t="n">
        <f aca="false">B67*1.0251</f>
        <v>-6.563766555</v>
      </c>
      <c r="H67" s="199"/>
      <c r="I67" s="199"/>
      <c r="J67" s="199"/>
      <c r="K67" s="199"/>
      <c r="L67" s="200"/>
      <c r="M67" s="200"/>
      <c r="N67" s="200"/>
      <c r="O67" s="200"/>
    </row>
    <row r="68" customFormat="false" ht="17.25" hidden="false" customHeight="false" outlineLevel="0" collapsed="false">
      <c r="A68" s="195" t="s">
        <v>288</v>
      </c>
      <c r="B68" s="196" t="n">
        <v>-6.01719</v>
      </c>
      <c r="C68" s="197" t="n">
        <f aca="false">B68*1.00563</f>
        <v>-6.0510667797</v>
      </c>
      <c r="D68" s="198" t="n">
        <f aca="false">B68*1.0109</f>
        <v>-6.082777371</v>
      </c>
      <c r="E68" s="198" t="n">
        <f aca="false">B68*1.0161</f>
        <v>-6.114066759</v>
      </c>
      <c r="F68" s="198" t="n">
        <f aca="false">B68*1.0209</f>
        <v>-6.142949271</v>
      </c>
      <c r="G68" s="198" t="n">
        <f aca="false">B68*1.0251</f>
        <v>-6.168221469</v>
      </c>
      <c r="H68" s="199"/>
      <c r="I68" s="199"/>
      <c r="J68" s="199"/>
      <c r="K68" s="199"/>
      <c r="L68" s="200"/>
      <c r="M68" s="200"/>
      <c r="N68" s="200"/>
      <c r="O68" s="200"/>
    </row>
    <row r="69" customFormat="false" ht="17.25" hidden="false" customHeight="false" outlineLevel="0" collapsed="false">
      <c r="A69" s="195" t="s">
        <v>289</v>
      </c>
      <c r="B69" s="196" t="n">
        <v>-5.62994</v>
      </c>
      <c r="C69" s="197" t="n">
        <f aca="false">B69*1.00563</f>
        <v>-5.6616365622</v>
      </c>
      <c r="D69" s="198" t="n">
        <f aca="false">B69*1.0109</f>
        <v>-5.691306346</v>
      </c>
      <c r="E69" s="198" t="n">
        <f aca="false">B69*1.0161</f>
        <v>-5.720582034</v>
      </c>
      <c r="F69" s="198" t="n">
        <f aca="false">B69*1.0209</f>
        <v>-5.747605746</v>
      </c>
      <c r="G69" s="198" t="n">
        <f aca="false">B69*1.0251</f>
        <v>-5.771251494</v>
      </c>
      <c r="H69" s="199"/>
      <c r="I69" s="199"/>
      <c r="J69" s="199"/>
      <c r="K69" s="199"/>
      <c r="L69" s="200"/>
      <c r="M69" s="200"/>
      <c r="N69" s="200"/>
      <c r="O69" s="200"/>
    </row>
    <row r="70" customFormat="false" ht="17.25" hidden="false" customHeight="false" outlineLevel="0" collapsed="false">
      <c r="A70" s="195" t="s">
        <v>290</v>
      </c>
      <c r="B70" s="196" t="n">
        <v>-5.24141</v>
      </c>
      <c r="C70" s="197" t="n">
        <f aca="false">B70*1.00563</f>
        <v>-5.2709191383</v>
      </c>
      <c r="D70" s="198" t="n">
        <f aca="false">B70*1.0109</f>
        <v>-5.298541369</v>
      </c>
      <c r="E70" s="198" t="n">
        <f aca="false">B70*1.0161</f>
        <v>-5.325796701</v>
      </c>
      <c r="F70" s="198" t="n">
        <f aca="false">B70*1.0209</f>
        <v>-5.350955469</v>
      </c>
      <c r="G70" s="198" t="n">
        <f aca="false">B70*1.0251</f>
        <v>-5.372969391</v>
      </c>
      <c r="H70" s="199"/>
      <c r="I70" s="199"/>
      <c r="J70" s="199"/>
      <c r="K70" s="199"/>
      <c r="L70" s="200"/>
      <c r="M70" s="200"/>
      <c r="N70" s="200"/>
      <c r="O70" s="200"/>
    </row>
    <row r="71" customFormat="false" ht="17.25" hidden="false" customHeight="false" outlineLevel="0" collapsed="false">
      <c r="A71" s="195" t="s">
        <v>291</v>
      </c>
      <c r="B71" s="196" t="n">
        <v>-4.85173</v>
      </c>
      <c r="C71" s="197" t="n">
        <f aca="false">B71*1.00563</f>
        <v>-4.8790452399</v>
      </c>
      <c r="D71" s="198" t="n">
        <f aca="false">B71*1.0109</f>
        <v>-4.904613857</v>
      </c>
      <c r="E71" s="198" t="n">
        <f aca="false">B71*1.0161</f>
        <v>-4.929842853</v>
      </c>
      <c r="F71" s="198" t="n">
        <f aca="false">B71*1.0209</f>
        <v>-4.953131157</v>
      </c>
      <c r="G71" s="198" t="n">
        <f aca="false">B71*1.0251</f>
        <v>-4.973508423</v>
      </c>
      <c r="H71" s="199"/>
      <c r="I71" s="199"/>
      <c r="J71" s="199"/>
      <c r="K71" s="199"/>
      <c r="L71" s="200"/>
      <c r="M71" s="200"/>
      <c r="N71" s="200"/>
      <c r="O71" s="200"/>
    </row>
    <row r="72" customFormat="false" ht="17.25" hidden="false" customHeight="false" outlineLevel="0" collapsed="false">
      <c r="A72" s="195" t="s">
        <v>292</v>
      </c>
      <c r="B72" s="196" t="n">
        <v>-4.461</v>
      </c>
      <c r="C72" s="197" t="n">
        <f aca="false">B72*1.00563</f>
        <v>-4.48611543</v>
      </c>
      <c r="D72" s="198" t="n">
        <f aca="false">B72*1.0109</f>
        <v>-4.5096249</v>
      </c>
      <c r="E72" s="198" t="n">
        <f aca="false">B72*1.0161</f>
        <v>-4.5328221</v>
      </c>
      <c r="F72" s="198" t="n">
        <f aca="false">B72*1.0209</f>
        <v>-4.5542349</v>
      </c>
      <c r="G72" s="198" t="n">
        <f aca="false">B72*1.0251</f>
        <v>-4.5729711</v>
      </c>
      <c r="H72" s="199"/>
      <c r="I72" s="199"/>
      <c r="J72" s="199"/>
      <c r="K72" s="199"/>
      <c r="L72" s="200"/>
      <c r="M72" s="200"/>
      <c r="N72" s="200"/>
      <c r="O72" s="200"/>
    </row>
    <row r="73" customFormat="false" ht="17.25" hidden="false" customHeight="false" outlineLevel="0" collapsed="false">
      <c r="A73" s="195" t="s">
        <v>293</v>
      </c>
      <c r="B73" s="196" t="n">
        <v>-4.06933</v>
      </c>
      <c r="C73" s="197" t="n">
        <f aca="false">B73*1.00563</f>
        <v>-4.0922403279</v>
      </c>
      <c r="D73" s="198" t="n">
        <f aca="false">B73*1.0109</f>
        <v>-4.113685697</v>
      </c>
      <c r="E73" s="198" t="n">
        <f aca="false">B73*1.0161</f>
        <v>-4.134846213</v>
      </c>
      <c r="F73" s="198" t="n">
        <f aca="false">B73*1.0209</f>
        <v>-4.154378997</v>
      </c>
      <c r="G73" s="198" t="n">
        <f aca="false">B73*1.0251</f>
        <v>-4.171470183</v>
      </c>
      <c r="H73" s="199"/>
      <c r="I73" s="199"/>
      <c r="J73" s="199"/>
      <c r="K73" s="199"/>
      <c r="L73" s="200"/>
      <c r="M73" s="200"/>
      <c r="N73" s="200"/>
      <c r="O73" s="200"/>
    </row>
    <row r="74" customFormat="false" ht="17.25" hidden="false" customHeight="false" outlineLevel="0" collapsed="false">
      <c r="A74" s="195" t="s">
        <v>294</v>
      </c>
      <c r="B74" s="196" t="n">
        <v>-3.67682</v>
      </c>
      <c r="C74" s="197" t="n">
        <f aca="false">B74*1.00563</f>
        <v>-3.6975204966</v>
      </c>
      <c r="D74" s="198" t="n">
        <f aca="false">B74*1.0109</f>
        <v>-3.716897338</v>
      </c>
      <c r="E74" s="198" t="n">
        <f aca="false">B74*1.0161</f>
        <v>-3.736016802</v>
      </c>
      <c r="F74" s="198" t="n">
        <f aca="false">B74*1.0209</f>
        <v>-3.753665538</v>
      </c>
      <c r="G74" s="198" t="n">
        <f aca="false">B74*1.0251</f>
        <v>-3.769108182</v>
      </c>
      <c r="H74" s="199"/>
      <c r="I74" s="199"/>
      <c r="J74" s="199"/>
      <c r="K74" s="199"/>
      <c r="L74" s="200"/>
      <c r="M74" s="200"/>
      <c r="N74" s="200"/>
      <c r="O74" s="200"/>
    </row>
    <row r="75" customFormat="false" ht="17.25" hidden="false" customHeight="false" outlineLevel="0" collapsed="false">
      <c r="A75" s="195" t="s">
        <v>295</v>
      </c>
      <c r="B75" s="196" t="n">
        <v>-3.2836</v>
      </c>
      <c r="C75" s="197" t="n">
        <f aca="false">B75*1.00563</f>
        <v>-3.302086668</v>
      </c>
      <c r="D75" s="198" t="n">
        <f aca="false">B75*1.0109</f>
        <v>-3.31939124</v>
      </c>
      <c r="E75" s="198" t="n">
        <f aca="false">B75*1.0161</f>
        <v>-3.33646596</v>
      </c>
      <c r="F75" s="198" t="n">
        <f aca="false">B75*1.0209</f>
        <v>-3.35222724</v>
      </c>
      <c r="G75" s="198" t="n">
        <f aca="false">B75*1.0251</f>
        <v>-3.36601836</v>
      </c>
      <c r="H75" s="199"/>
      <c r="I75" s="199"/>
      <c r="J75" s="199"/>
      <c r="K75" s="199"/>
      <c r="L75" s="200"/>
      <c r="M75" s="200"/>
      <c r="N75" s="200"/>
      <c r="O75" s="200"/>
    </row>
    <row r="76" customFormat="false" ht="17.25" hidden="false" customHeight="false" outlineLevel="0" collapsed="false">
      <c r="A76" s="195" t="s">
        <v>296</v>
      </c>
      <c r="B76" s="196" t="n">
        <v>-2.88977</v>
      </c>
      <c r="C76" s="197" t="n">
        <f aca="false">B76*1.00563</f>
        <v>-2.9060394051</v>
      </c>
      <c r="D76" s="198" t="n">
        <f aca="false">B76*1.0109</f>
        <v>-2.921268493</v>
      </c>
      <c r="E76" s="198" t="n">
        <f aca="false">B76*1.0161</f>
        <v>-2.936295297</v>
      </c>
      <c r="F76" s="198" t="n">
        <f aca="false">B76*1.0209</f>
        <v>-2.950166193</v>
      </c>
      <c r="G76" s="198" t="n">
        <f aca="false">B76*1.0251</f>
        <v>-2.962303227</v>
      </c>
      <c r="H76" s="199"/>
      <c r="I76" s="199"/>
      <c r="J76" s="199"/>
      <c r="K76" s="199"/>
      <c r="L76" s="200"/>
      <c r="M76" s="200"/>
      <c r="N76" s="200"/>
      <c r="O76" s="200"/>
    </row>
    <row r="77" customFormat="false" ht="17.25" hidden="false" customHeight="false" outlineLevel="0" collapsed="false">
      <c r="A77" s="195" t="s">
        <v>297</v>
      </c>
      <c r="B77" s="196" t="n">
        <v>-2.49544</v>
      </c>
      <c r="C77" s="197" t="n">
        <f aca="false">B77*1.00563</f>
        <v>-2.5094893272</v>
      </c>
      <c r="D77" s="198" t="n">
        <f aca="false">B77*1.0109</f>
        <v>-2.522640296</v>
      </c>
      <c r="E77" s="198" t="n">
        <f aca="false">B77*1.0161</f>
        <v>-2.535616584</v>
      </c>
      <c r="F77" s="198" t="n">
        <f aca="false">B77*1.0209</f>
        <v>-2.547594696</v>
      </c>
      <c r="G77" s="198" t="n">
        <f aca="false">B77*1.0251</f>
        <v>-2.558075544</v>
      </c>
      <c r="H77" s="199"/>
      <c r="I77" s="199"/>
      <c r="J77" s="199"/>
      <c r="K77" s="199"/>
      <c r="L77" s="200"/>
      <c r="M77" s="200"/>
      <c r="N77" s="200"/>
      <c r="O77" s="200"/>
    </row>
    <row r="78" customFormat="false" ht="17.25" hidden="false" customHeight="false" outlineLevel="0" collapsed="false">
      <c r="A78" s="195" t="s">
        <v>298</v>
      </c>
      <c r="B78" s="196" t="n">
        <v>-2.10072</v>
      </c>
      <c r="C78" s="197" t="n">
        <f aca="false">B78*1.00563</f>
        <v>-2.1125470536</v>
      </c>
      <c r="D78" s="198" t="n">
        <f aca="false">B78*1.0109</f>
        <v>-2.123617848</v>
      </c>
      <c r="E78" s="198" t="n">
        <f aca="false">B78*1.0161</f>
        <v>-2.134541592</v>
      </c>
      <c r="F78" s="198" t="n">
        <f aca="false">B78*1.0209</f>
        <v>-2.144625048</v>
      </c>
      <c r="G78" s="198" t="n">
        <f aca="false">B78*1.0251</f>
        <v>-2.153448072</v>
      </c>
      <c r="H78" s="199"/>
      <c r="I78" s="199"/>
      <c r="J78" s="199"/>
      <c r="K78" s="199"/>
      <c r="L78" s="200"/>
      <c r="M78" s="200"/>
      <c r="N78" s="200"/>
      <c r="O78" s="200"/>
    </row>
    <row r="79" customFormat="false" ht="17.25" hidden="false" customHeight="false" outlineLevel="0" collapsed="false">
      <c r="A79" s="195" t="s">
        <v>299</v>
      </c>
      <c r="B79" s="196" t="n">
        <v>-1.70571</v>
      </c>
      <c r="C79" s="197" t="n">
        <f aca="false">B79*1.00563</f>
        <v>-1.7153131473</v>
      </c>
      <c r="D79" s="198" t="n">
        <f aca="false">B79*1.0109</f>
        <v>-1.724302239</v>
      </c>
      <c r="E79" s="198" t="n">
        <f aca="false">B79*1.0161</f>
        <v>-1.733171931</v>
      </c>
      <c r="F79" s="198" t="n">
        <f aca="false">B79*1.0209</f>
        <v>-1.741359339</v>
      </c>
      <c r="G79" s="198" t="n">
        <f aca="false">B79*1.0251</f>
        <v>-1.748523321</v>
      </c>
      <c r="H79" s="199"/>
      <c r="I79" s="199"/>
      <c r="J79" s="199"/>
      <c r="K79" s="199"/>
      <c r="L79" s="200"/>
      <c r="M79" s="200"/>
      <c r="N79" s="200"/>
      <c r="O79" s="200"/>
    </row>
    <row r="80" customFormat="false" ht="17.25" hidden="false" customHeight="false" outlineLevel="0" collapsed="false">
      <c r="A80" s="195" t="s">
        <v>300</v>
      </c>
      <c r="B80" s="196" t="n">
        <v>-1.31052</v>
      </c>
      <c r="C80" s="197" t="n">
        <f aca="false">B80*1.00563</f>
        <v>-1.3178982276</v>
      </c>
      <c r="D80" s="198" t="n">
        <f aca="false">B80*1.0109</f>
        <v>-1.324804668</v>
      </c>
      <c r="E80" s="198" t="n">
        <f aca="false">B80*1.0161</f>
        <v>-1.331619372</v>
      </c>
      <c r="F80" s="198" t="n">
        <f aca="false">B80*1.0209</f>
        <v>-1.337909868</v>
      </c>
      <c r="G80" s="198" t="n">
        <f aca="false">B80*1.0251</f>
        <v>-1.343414052</v>
      </c>
      <c r="H80" s="199"/>
      <c r="I80" s="199"/>
      <c r="J80" s="199"/>
      <c r="K80" s="199"/>
      <c r="L80" s="200"/>
      <c r="M80" s="200"/>
      <c r="N80" s="200"/>
      <c r="O80" s="200"/>
    </row>
    <row r="81" customFormat="false" ht="17.25" hidden="false" customHeight="false" outlineLevel="0" collapsed="false">
      <c r="A81" s="195" t="s">
        <v>301</v>
      </c>
      <c r="B81" s="196" t="n">
        <v>-0.91524</v>
      </c>
      <c r="C81" s="197" t="n">
        <f aca="false">B81*1.00563</f>
        <v>-0.9203928012</v>
      </c>
      <c r="D81" s="198" t="n">
        <f aca="false">B81*1.0109</f>
        <v>-0.925216116</v>
      </c>
      <c r="E81" s="198" t="n">
        <f aca="false">B81*1.0161</f>
        <v>-0.929975364</v>
      </c>
      <c r="F81" s="198" t="n">
        <f aca="false">B81*1.0209</f>
        <v>-0.934368516</v>
      </c>
      <c r="G81" s="198" t="n">
        <f aca="false">B81*1.0251</f>
        <v>-0.938212524</v>
      </c>
      <c r="H81" s="199"/>
      <c r="I81" s="199"/>
      <c r="J81" s="199"/>
      <c r="K81" s="199"/>
      <c r="L81" s="200"/>
      <c r="M81" s="200"/>
      <c r="N81" s="200"/>
      <c r="O81" s="200"/>
    </row>
    <row r="82" customFormat="false" ht="17.25" hidden="false" customHeight="false" outlineLevel="0" collapsed="false">
      <c r="A82" s="195" t="s">
        <v>302</v>
      </c>
      <c r="B82" s="196" t="n">
        <v>-0.51998</v>
      </c>
      <c r="C82" s="197" t="n">
        <f aca="false">B82*1.00563</f>
        <v>-0.5229074874</v>
      </c>
      <c r="D82" s="198" t="n">
        <f aca="false">B82*1.0109</f>
        <v>-0.525647782</v>
      </c>
      <c r="E82" s="198" t="n">
        <f aca="false">B82*1.0161</f>
        <v>-0.528351678</v>
      </c>
      <c r="F82" s="198" t="n">
        <f aca="false">B82*1.0209</f>
        <v>-0.530847582</v>
      </c>
      <c r="G82" s="198" t="n">
        <f aca="false">B82*1.0251</f>
        <v>-0.533031498</v>
      </c>
      <c r="H82" s="199"/>
      <c r="I82" s="199"/>
      <c r="J82" s="199"/>
      <c r="K82" s="199"/>
      <c r="L82" s="200"/>
      <c r="M82" s="200"/>
      <c r="N82" s="200"/>
      <c r="O82" s="200"/>
    </row>
    <row r="83" customFormat="false" ht="17.25" hidden="false" customHeight="true" outlineLevel="0" collapsed="false">
      <c r="A83" s="195" t="s">
        <v>303</v>
      </c>
      <c r="B83" s="201" t="n">
        <v>-0.12482</v>
      </c>
      <c r="C83" s="202" t="n">
        <f aca="false">B83*1.00563</f>
        <v>-0.1255227366</v>
      </c>
      <c r="D83" s="203" t="n">
        <f aca="false">B83*1.0109</f>
        <v>-0.126180538</v>
      </c>
      <c r="E83" s="203" t="n">
        <f aca="false">B83*1.0161</f>
        <v>-0.126829602</v>
      </c>
      <c r="F83" s="203" t="n">
        <f aca="false">B83*1.0209</f>
        <v>-0.127428738</v>
      </c>
      <c r="G83" s="203" t="n">
        <f aca="false">B83*1.0251</f>
        <v>-0.127952982</v>
      </c>
      <c r="H83" s="204" t="s">
        <v>304</v>
      </c>
      <c r="I83" s="204"/>
      <c r="J83" s="204"/>
      <c r="K83" s="199"/>
      <c r="L83" s="200"/>
      <c r="M83" s="200"/>
      <c r="N83" s="200"/>
      <c r="O83" s="200"/>
    </row>
    <row r="84" customFormat="false" ht="17.25" hidden="false" customHeight="false" outlineLevel="0" collapsed="false">
      <c r="A84" s="195" t="s">
        <v>305</v>
      </c>
      <c r="B84" s="201" t="n">
        <v>0.27013</v>
      </c>
      <c r="C84" s="202" t="n">
        <f aca="false">B84*1.00563</f>
        <v>0.2716508319</v>
      </c>
      <c r="D84" s="203" t="n">
        <f aca="false">B84*1.0109</f>
        <v>0.273074417</v>
      </c>
      <c r="E84" s="203" t="n">
        <f aca="false">B84*1.0161</f>
        <v>0.274479093</v>
      </c>
      <c r="F84" s="203" t="n">
        <f aca="false">B84*1.0209</f>
        <v>0.275775717</v>
      </c>
      <c r="G84" s="203" t="n">
        <f aca="false">B84*1.0251</f>
        <v>0.276910263</v>
      </c>
      <c r="H84" s="204"/>
      <c r="I84" s="204"/>
      <c r="J84" s="204"/>
      <c r="K84" s="199"/>
      <c r="L84" s="200"/>
      <c r="M84" s="200"/>
      <c r="N84" s="200"/>
      <c r="O84" s="200"/>
    </row>
    <row r="85" customFormat="false" ht="17.25" hidden="false" customHeight="false" outlineLevel="0" collapsed="false">
      <c r="A85" s="195" t="s">
        <v>306</v>
      </c>
      <c r="B85" s="196" t="n">
        <v>0.6648</v>
      </c>
      <c r="C85" s="197" t="n">
        <f aca="false">B85*1.00563</f>
        <v>0.668542824</v>
      </c>
      <c r="D85" s="198" t="n">
        <f aca="false">B85*1.0109</f>
        <v>0.67204632</v>
      </c>
      <c r="E85" s="198" t="n">
        <f aca="false">B85*1.0161</f>
        <v>0.67550328</v>
      </c>
      <c r="F85" s="198" t="n">
        <f aca="false">B85*1.0209</f>
        <v>0.67869432</v>
      </c>
      <c r="G85" s="198" t="n">
        <f aca="false">B85*1.0251</f>
        <v>0.68148648</v>
      </c>
      <c r="H85" s="199"/>
      <c r="I85" s="199"/>
      <c r="J85" s="199"/>
      <c r="K85" s="199"/>
      <c r="L85" s="200"/>
      <c r="M85" s="200"/>
      <c r="N85" s="200"/>
      <c r="O85" s="200"/>
    </row>
    <row r="86" customFormat="false" ht="17.25" hidden="false" customHeight="false" outlineLevel="0" collapsed="false">
      <c r="A86" s="195" t="s">
        <v>307</v>
      </c>
      <c r="B86" s="196" t="n">
        <v>1.05908</v>
      </c>
      <c r="C86" s="197" t="n">
        <f aca="false">B86*1.00563</f>
        <v>1.0650426204</v>
      </c>
      <c r="D86" s="198" t="n">
        <f aca="false">B86*1.0109</f>
        <v>1.070623972</v>
      </c>
      <c r="E86" s="198" t="n">
        <f aca="false">B86*1.0161</f>
        <v>1.076131188</v>
      </c>
      <c r="F86" s="198" t="n">
        <f aca="false">B86*1.0209</f>
        <v>1.081214772</v>
      </c>
      <c r="G86" s="198" t="n">
        <f aca="false">B86*1.0251</f>
        <v>1.085662908</v>
      </c>
      <c r="H86" s="199"/>
      <c r="I86" s="199"/>
      <c r="J86" s="199"/>
      <c r="K86" s="199"/>
      <c r="L86" s="200"/>
      <c r="M86" s="200"/>
      <c r="N86" s="200"/>
      <c r="O86" s="200"/>
    </row>
    <row r="87" customFormat="false" ht="17.25" hidden="false" customHeight="false" outlineLevel="0" collapsed="false">
      <c r="A87" s="195" t="s">
        <v>308</v>
      </c>
      <c r="B87" s="196" t="n">
        <v>1.45288</v>
      </c>
      <c r="C87" s="197" t="n">
        <f aca="false">B87*1.00563</f>
        <v>1.4610597144</v>
      </c>
      <c r="D87" s="198" t="n">
        <f aca="false">B87*1.0109</f>
        <v>1.468716392</v>
      </c>
      <c r="E87" s="198" t="n">
        <f aca="false">B87*1.0161</f>
        <v>1.476271368</v>
      </c>
      <c r="F87" s="198" t="n">
        <f aca="false">B87*1.0209</f>
        <v>1.483245192</v>
      </c>
      <c r="G87" s="198" t="n">
        <f aca="false">B87*1.0251</f>
        <v>1.489347288</v>
      </c>
      <c r="H87" s="199"/>
      <c r="I87" s="199"/>
      <c r="J87" s="199"/>
      <c r="K87" s="199"/>
      <c r="L87" s="200"/>
      <c r="M87" s="200"/>
      <c r="N87" s="200"/>
      <c r="O87" s="200"/>
    </row>
    <row r="88" customFormat="false" ht="17.25" hidden="false" customHeight="false" outlineLevel="0" collapsed="false">
      <c r="A88" s="195" t="s">
        <v>309</v>
      </c>
      <c r="B88" s="196" t="n">
        <v>1.84611</v>
      </c>
      <c r="C88" s="197" t="n">
        <f aca="false">B88*1.00563</f>
        <v>1.8565035993</v>
      </c>
      <c r="D88" s="198" t="n">
        <f aca="false">B88*1.0109</f>
        <v>1.866232599</v>
      </c>
      <c r="E88" s="198" t="n">
        <f aca="false">B88*1.0161</f>
        <v>1.875832371</v>
      </c>
      <c r="F88" s="198" t="n">
        <f aca="false">B88*1.0209</f>
        <v>1.884693699</v>
      </c>
      <c r="G88" s="198" t="n">
        <f aca="false">B88*1.0251</f>
        <v>1.892447361</v>
      </c>
      <c r="H88" s="199"/>
      <c r="I88" s="199"/>
      <c r="J88" s="199"/>
      <c r="K88" s="199"/>
      <c r="L88" s="200"/>
      <c r="M88" s="200"/>
      <c r="N88" s="200"/>
      <c r="O88" s="200"/>
    </row>
    <row r="89" customFormat="false" ht="17.25" hidden="false" customHeight="false" outlineLevel="0" collapsed="false">
      <c r="A89" s="195" t="s">
        <v>310</v>
      </c>
      <c r="B89" s="196" t="n">
        <v>2.23868</v>
      </c>
      <c r="C89" s="197" t="n">
        <f aca="false">B89*1.00563</f>
        <v>2.2512837684</v>
      </c>
      <c r="D89" s="198" t="n">
        <f aca="false">B89*1.0109</f>
        <v>2.263081612</v>
      </c>
      <c r="E89" s="198" t="n">
        <f aca="false">B89*1.0161</f>
        <v>2.274722748</v>
      </c>
      <c r="F89" s="198" t="n">
        <f aca="false">B89*1.0209</f>
        <v>2.285468412</v>
      </c>
      <c r="G89" s="198" t="n">
        <f aca="false">B89*1.0251</f>
        <v>2.294870868</v>
      </c>
      <c r="H89" s="199"/>
      <c r="I89" s="199"/>
      <c r="J89" s="199"/>
      <c r="K89" s="199"/>
      <c r="L89" s="200"/>
      <c r="M89" s="200"/>
      <c r="N89" s="200"/>
      <c r="O89" s="200"/>
    </row>
    <row r="90" customFormat="false" ht="17.25" hidden="false" customHeight="false" outlineLevel="0" collapsed="false">
      <c r="A90" s="195" t="s">
        <v>311</v>
      </c>
      <c r="B90" s="196" t="n">
        <v>2.63048</v>
      </c>
      <c r="C90" s="197" t="n">
        <f aca="false">B90*1.00563</f>
        <v>2.6452896024</v>
      </c>
      <c r="D90" s="198" t="n">
        <f aca="false">B90*1.0109</f>
        <v>2.659152232</v>
      </c>
      <c r="E90" s="198" t="n">
        <f aca="false">B90*1.0161</f>
        <v>2.672830728</v>
      </c>
      <c r="F90" s="198" t="n">
        <f aca="false">B90*1.0209</f>
        <v>2.685457032</v>
      </c>
      <c r="G90" s="198" t="n">
        <f aca="false">B90*1.0251</f>
        <v>2.696505048</v>
      </c>
      <c r="H90" s="199"/>
      <c r="I90" s="199"/>
      <c r="J90" s="199"/>
      <c r="K90" s="199"/>
      <c r="L90" s="200"/>
      <c r="M90" s="200"/>
      <c r="N90" s="200"/>
      <c r="O90" s="200"/>
    </row>
    <row r="91" customFormat="false" ht="17.25" hidden="false" customHeight="false" outlineLevel="0" collapsed="false">
      <c r="A91" s="195" t="s">
        <v>312</v>
      </c>
      <c r="B91" s="196" t="n">
        <v>3.02143</v>
      </c>
      <c r="C91" s="197" t="n">
        <f aca="false">B91*1.00563</f>
        <v>3.0384406509</v>
      </c>
      <c r="D91" s="198" t="n">
        <f aca="false">B91*1.0109</f>
        <v>3.054363587</v>
      </c>
      <c r="E91" s="198" t="n">
        <f aca="false">B91*1.0161</f>
        <v>3.070075023</v>
      </c>
      <c r="F91" s="198" t="n">
        <f aca="false">B91*1.0209</f>
        <v>3.084577887</v>
      </c>
      <c r="G91" s="198" t="n">
        <f aca="false">B91*1.0251</f>
        <v>3.097267893</v>
      </c>
      <c r="H91" s="199"/>
      <c r="I91" s="199"/>
      <c r="J91" s="199"/>
      <c r="K91" s="199"/>
      <c r="L91" s="200"/>
      <c r="M91" s="200"/>
      <c r="N91" s="200"/>
      <c r="O91" s="200"/>
    </row>
    <row r="92" customFormat="false" ht="17.25" hidden="false" customHeight="false" outlineLevel="0" collapsed="false">
      <c r="A92" s="195" t="s">
        <v>313</v>
      </c>
      <c r="B92" s="196" t="n">
        <v>3.41141</v>
      </c>
      <c r="C92" s="197" t="n">
        <f aca="false">B92*1.00563</f>
        <v>3.4306162383</v>
      </c>
      <c r="D92" s="198" t="n">
        <f aca="false">B92*1.0109</f>
        <v>3.448594369</v>
      </c>
      <c r="E92" s="198" t="n">
        <f aca="false">B92*1.0161</f>
        <v>3.466333701</v>
      </c>
      <c r="F92" s="198" t="n">
        <f aca="false">B92*1.0209</f>
        <v>3.482708469</v>
      </c>
      <c r="G92" s="198" t="n">
        <f aca="false">B92*1.0251</f>
        <v>3.497036391</v>
      </c>
      <c r="H92" s="199"/>
      <c r="I92" s="199"/>
      <c r="J92" s="199"/>
      <c r="K92" s="199"/>
      <c r="L92" s="200"/>
      <c r="M92" s="200"/>
      <c r="N92" s="200"/>
      <c r="O92" s="200"/>
    </row>
    <row r="93" customFormat="false" ht="17.25" hidden="false" customHeight="false" outlineLevel="0" collapsed="false">
      <c r="A93" s="195" t="s">
        <v>314</v>
      </c>
      <c r="B93" s="196" t="n">
        <v>3.80034</v>
      </c>
      <c r="C93" s="197" t="n">
        <f aca="false">B93*1.00563</f>
        <v>3.8217359142</v>
      </c>
      <c r="D93" s="198" t="n">
        <f aca="false">B93*1.0109</f>
        <v>3.841763706</v>
      </c>
      <c r="E93" s="198" t="n">
        <f aca="false">B93*1.0161</f>
        <v>3.861525474</v>
      </c>
      <c r="F93" s="198" t="n">
        <f aca="false">B93*1.0209</f>
        <v>3.879767106</v>
      </c>
      <c r="G93" s="198" t="n">
        <f aca="false">B93*1.0251</f>
        <v>3.895728534</v>
      </c>
      <c r="H93" s="199"/>
      <c r="I93" s="199"/>
      <c r="J93" s="199"/>
      <c r="K93" s="199"/>
      <c r="L93" s="200"/>
      <c r="M93" s="200"/>
      <c r="N93" s="200"/>
      <c r="O93" s="200"/>
    </row>
    <row r="94" customFormat="false" ht="17.25" hidden="false" customHeight="false" outlineLevel="0" collapsed="false">
      <c r="A94" s="195" t="s">
        <v>315</v>
      </c>
      <c r="B94" s="196" t="n">
        <v>4.18811</v>
      </c>
      <c r="C94" s="197" t="n">
        <f aca="false">B94*1.00563</f>
        <v>4.2116890593</v>
      </c>
      <c r="D94" s="198" t="n">
        <f aca="false">B94*1.0109</f>
        <v>4.233760399</v>
      </c>
      <c r="E94" s="198" t="n">
        <f aca="false">B94*1.0161</f>
        <v>4.255538571</v>
      </c>
      <c r="F94" s="198" t="n">
        <f aca="false">B94*1.0209</f>
        <v>4.275641499</v>
      </c>
      <c r="G94" s="198" t="n">
        <f aca="false">B94*1.0251</f>
        <v>4.293231561</v>
      </c>
      <c r="H94" s="199"/>
      <c r="I94" s="199"/>
      <c r="J94" s="199"/>
      <c r="K94" s="199"/>
      <c r="L94" s="200"/>
      <c r="M94" s="200"/>
      <c r="N94" s="200"/>
      <c r="O94" s="200"/>
    </row>
    <row r="95" customFormat="false" ht="17.25" hidden="false" customHeight="false" outlineLevel="0" collapsed="false">
      <c r="A95" s="195" t="s">
        <v>316</v>
      </c>
      <c r="B95" s="196" t="n">
        <v>4.57463</v>
      </c>
      <c r="C95" s="197" t="n">
        <f aca="false">B95*1.00563</f>
        <v>4.6003851669</v>
      </c>
      <c r="D95" s="198" t="n">
        <f aca="false">B95*1.0109</f>
        <v>4.624493467</v>
      </c>
      <c r="E95" s="198" t="n">
        <f aca="false">B95*1.0161</f>
        <v>4.648281543</v>
      </c>
      <c r="F95" s="198" t="n">
        <f aca="false">B95*1.0209</f>
        <v>4.670239767</v>
      </c>
      <c r="G95" s="198" t="n">
        <f aca="false">B95*1.0251</f>
        <v>4.689453213</v>
      </c>
      <c r="H95" s="199"/>
      <c r="I95" s="199"/>
      <c r="J95" s="199"/>
      <c r="K95" s="199"/>
      <c r="L95" s="200"/>
      <c r="M95" s="200"/>
      <c r="N95" s="200"/>
      <c r="O95" s="200"/>
    </row>
    <row r="96" customFormat="false" ht="17.25" hidden="false" customHeight="false" outlineLevel="0" collapsed="false">
      <c r="A96" s="195" t="s">
        <v>317</v>
      </c>
      <c r="B96" s="196" t="n">
        <v>4.95979</v>
      </c>
      <c r="C96" s="197" t="n">
        <f aca="false">B96*1.00563</f>
        <v>4.9877136177</v>
      </c>
      <c r="D96" s="198" t="n">
        <f aca="false">B96*1.0109</f>
        <v>5.013851711</v>
      </c>
      <c r="E96" s="198" t="n">
        <f aca="false">B96*1.0161</f>
        <v>5.039642619</v>
      </c>
      <c r="F96" s="198" t="n">
        <f aca="false">B96*1.0209</f>
        <v>5.063449611</v>
      </c>
      <c r="G96" s="198" t="n">
        <f aca="false">B96*1.0251</f>
        <v>5.084280729</v>
      </c>
      <c r="H96" s="199"/>
      <c r="I96" s="199"/>
      <c r="J96" s="199"/>
      <c r="K96" s="199"/>
      <c r="L96" s="200"/>
      <c r="M96" s="200"/>
      <c r="N96" s="200"/>
      <c r="O96" s="200"/>
    </row>
    <row r="97" customFormat="false" ht="17.25" hidden="false" customHeight="false" outlineLevel="0" collapsed="false">
      <c r="A97" s="195" t="s">
        <v>318</v>
      </c>
      <c r="B97" s="196" t="n">
        <v>5.34351</v>
      </c>
      <c r="C97" s="197" t="n">
        <f aca="false">B97*1.00563</f>
        <v>5.3735939613</v>
      </c>
      <c r="D97" s="198" t="n">
        <f aca="false">B97*1.0109</f>
        <v>5.401754259</v>
      </c>
      <c r="E97" s="198" t="n">
        <f aca="false">B97*1.0161</f>
        <v>5.429540511</v>
      </c>
      <c r="F97" s="198" t="n">
        <f aca="false">B97*1.0209</f>
        <v>5.455189359</v>
      </c>
      <c r="G97" s="198" t="n">
        <f aca="false">B97*1.0251</f>
        <v>5.477632101</v>
      </c>
      <c r="H97" s="199"/>
      <c r="I97" s="199"/>
      <c r="J97" s="199"/>
      <c r="K97" s="199"/>
      <c r="L97" s="200"/>
      <c r="M97" s="200"/>
      <c r="N97" s="200"/>
      <c r="O97" s="200"/>
    </row>
    <row r="98" customFormat="false" ht="17.25" hidden="false" customHeight="false" outlineLevel="0" collapsed="false">
      <c r="A98" s="195" t="s">
        <v>319</v>
      </c>
      <c r="B98" s="196" t="n">
        <v>5.72567</v>
      </c>
      <c r="C98" s="197" t="n">
        <f aca="false">B98*1.00563</f>
        <v>5.7579055221</v>
      </c>
      <c r="D98" s="198" t="n">
        <f aca="false">B98*1.0109</f>
        <v>5.788079803</v>
      </c>
      <c r="E98" s="198" t="n">
        <f aca="false">B98*1.0161</f>
        <v>5.817853287</v>
      </c>
      <c r="F98" s="198" t="n">
        <f aca="false">B98*1.0209</f>
        <v>5.845336503</v>
      </c>
      <c r="G98" s="198" t="n">
        <f aca="false">B98*1.0251</f>
        <v>5.869384317</v>
      </c>
      <c r="H98" s="199"/>
      <c r="I98" s="199"/>
      <c r="J98" s="199"/>
      <c r="K98" s="199"/>
      <c r="L98" s="200"/>
      <c r="M98" s="200"/>
      <c r="N98" s="200"/>
      <c r="O98" s="200"/>
    </row>
    <row r="99" customFormat="false" ht="17.25" hidden="false" customHeight="false" outlineLevel="0" collapsed="false">
      <c r="A99" s="195" t="s">
        <v>320</v>
      </c>
      <c r="B99" s="196" t="n">
        <v>6.10617</v>
      </c>
      <c r="C99" s="197" t="n">
        <f aca="false">B99*1.00563</f>
        <v>6.1405477371</v>
      </c>
      <c r="D99" s="198" t="n">
        <f aca="false">B99*1.0109</f>
        <v>6.172727253</v>
      </c>
      <c r="E99" s="198" t="n">
        <f aca="false">B99*1.0161</f>
        <v>6.204479337</v>
      </c>
      <c r="F99" s="198" t="n">
        <f aca="false">B99*1.0209</f>
        <v>6.233788953</v>
      </c>
      <c r="G99" s="198" t="n">
        <f aca="false">B99*1.0251</f>
        <v>6.259434867</v>
      </c>
      <c r="H99" s="199"/>
      <c r="I99" s="199"/>
      <c r="J99" s="199"/>
      <c r="K99" s="199"/>
      <c r="L99" s="200"/>
      <c r="M99" s="200"/>
      <c r="N99" s="200"/>
      <c r="O99" s="200"/>
    </row>
    <row r="100" customFormat="false" ht="17.25" hidden="false" customHeight="false" outlineLevel="0" collapsed="false">
      <c r="A100" s="195" t="s">
        <v>321</v>
      </c>
      <c r="B100" s="196" t="n">
        <v>6.48493</v>
      </c>
      <c r="C100" s="197" t="n">
        <f aca="false">B100*1.00563</f>
        <v>6.5214401559</v>
      </c>
      <c r="D100" s="198" t="n">
        <f aca="false">B100*1.0109</f>
        <v>6.555615737</v>
      </c>
      <c r="E100" s="198" t="n">
        <f aca="false">B100*1.0161</f>
        <v>6.589337373</v>
      </c>
      <c r="F100" s="198" t="n">
        <f aca="false">B100*1.0209</f>
        <v>6.620465037</v>
      </c>
      <c r="G100" s="198" t="n">
        <f aca="false">B100*1.0251</f>
        <v>6.647701743</v>
      </c>
      <c r="H100" s="199"/>
      <c r="I100" s="199"/>
      <c r="J100" s="199"/>
      <c r="K100" s="199"/>
      <c r="L100" s="200"/>
      <c r="M100" s="200"/>
      <c r="N100" s="200"/>
      <c r="O100" s="200"/>
    </row>
    <row r="101" customFormat="false" ht="17.25" hidden="false" customHeight="false" outlineLevel="0" collapsed="false">
      <c r="A101" s="195" t="s">
        <v>322</v>
      </c>
      <c r="B101" s="196" t="n">
        <v>6.86183</v>
      </c>
      <c r="C101" s="197" t="n">
        <f aca="false">B101*1.00563</f>
        <v>6.9004621029</v>
      </c>
      <c r="D101" s="198" t="n">
        <f aca="false">B101*1.0109</f>
        <v>6.936623947</v>
      </c>
      <c r="E101" s="198" t="n">
        <f aca="false">B101*1.0161</f>
        <v>6.972305463</v>
      </c>
      <c r="F101" s="198" t="n">
        <f aca="false">B101*1.0209</f>
        <v>7.005242247</v>
      </c>
      <c r="G101" s="198" t="n">
        <f aca="false">B101*1.0251</f>
        <v>7.034061933</v>
      </c>
      <c r="H101" s="199"/>
      <c r="I101" s="199"/>
      <c r="J101" s="199"/>
      <c r="K101" s="199"/>
      <c r="L101" s="200"/>
      <c r="M101" s="200"/>
      <c r="N101" s="200"/>
      <c r="O101" s="200"/>
    </row>
    <row r="102" customFormat="false" ht="17.25" hidden="false" customHeight="false" outlineLevel="0" collapsed="false">
      <c r="A102" s="195" t="s">
        <v>323</v>
      </c>
      <c r="B102" s="196" t="n">
        <v>7.23678</v>
      </c>
      <c r="C102" s="197" t="n">
        <f aca="false">B102*1.00563</f>
        <v>7.2775230714</v>
      </c>
      <c r="D102" s="198" t="n">
        <f aca="false">B102*1.0109</f>
        <v>7.315660902</v>
      </c>
      <c r="E102" s="198" t="n">
        <f aca="false">B102*1.0161</f>
        <v>7.353292158</v>
      </c>
      <c r="F102" s="198" t="n">
        <f aca="false">B102*1.0209</f>
        <v>7.388028702</v>
      </c>
      <c r="G102" s="198" t="n">
        <f aca="false">B102*1.0251</f>
        <v>7.418423178</v>
      </c>
      <c r="H102" s="199"/>
      <c r="I102" s="199"/>
      <c r="J102" s="199"/>
      <c r="K102" s="199"/>
      <c r="L102" s="200"/>
      <c r="M102" s="200"/>
      <c r="N102" s="200"/>
      <c r="O102" s="200"/>
    </row>
    <row r="103" customFormat="false" ht="17.25" hidden="false" customHeight="false" outlineLevel="0" collapsed="false">
      <c r="A103" s="195" t="s">
        <v>324</v>
      </c>
      <c r="B103" s="196" t="n">
        <v>7.60967</v>
      </c>
      <c r="C103" s="197" t="n">
        <f aca="false">B103*1.00563</f>
        <v>7.6525124421</v>
      </c>
      <c r="D103" s="198" t="n">
        <f aca="false">B103*1.0109</f>
        <v>7.692615403</v>
      </c>
      <c r="E103" s="198" t="n">
        <f aca="false">B103*1.0161</f>
        <v>7.732185687</v>
      </c>
      <c r="F103" s="198" t="n">
        <f aca="false">B103*1.0209</f>
        <v>7.768712103</v>
      </c>
      <c r="G103" s="198" t="n">
        <f aca="false">B103*1.0251</f>
        <v>7.800672717</v>
      </c>
      <c r="H103" s="199"/>
      <c r="I103" s="199"/>
      <c r="J103" s="199"/>
      <c r="K103" s="199"/>
      <c r="L103" s="200"/>
      <c r="M103" s="200"/>
      <c r="N103" s="200"/>
      <c r="O103" s="200"/>
    </row>
    <row r="104" customFormat="false" ht="17.25" hidden="false" customHeight="false" outlineLevel="0" collapsed="false">
      <c r="A104" s="195" t="s">
        <v>325</v>
      </c>
      <c r="B104" s="196" t="n">
        <v>7.9804</v>
      </c>
      <c r="C104" s="197" t="n">
        <f aca="false">B104*1.00563</f>
        <v>8.025329652</v>
      </c>
      <c r="D104" s="198" t="n">
        <f aca="false">B104*1.0109</f>
        <v>8.06738636</v>
      </c>
      <c r="E104" s="198" t="n">
        <f aca="false">B104*1.0161</f>
        <v>8.10888444</v>
      </c>
      <c r="F104" s="198" t="n">
        <f aca="false">B104*1.0209</f>
        <v>8.14719036</v>
      </c>
      <c r="G104" s="198" t="n">
        <f aca="false">B104*1.0251</f>
        <v>8.18070804</v>
      </c>
      <c r="H104" s="199"/>
      <c r="I104" s="199"/>
      <c r="J104" s="199"/>
      <c r="K104" s="199"/>
      <c r="L104" s="200"/>
      <c r="M104" s="200"/>
      <c r="N104" s="200"/>
      <c r="O104" s="200"/>
    </row>
    <row r="105" customFormat="false" ht="17.25" hidden="false" customHeight="false" outlineLevel="0" collapsed="false">
      <c r="A105" s="195" t="s">
        <v>326</v>
      </c>
      <c r="B105" s="196" t="n">
        <v>8.34888</v>
      </c>
      <c r="C105" s="197" t="n">
        <f aca="false">B105*1.00563</f>
        <v>8.3958841944</v>
      </c>
      <c r="D105" s="198" t="n">
        <f aca="false">B105*1.0109</f>
        <v>8.439882792</v>
      </c>
      <c r="E105" s="198" t="n">
        <f aca="false">B105*1.0161</f>
        <v>8.483296968</v>
      </c>
      <c r="F105" s="198" t="n">
        <f aca="false">B105*1.0209</f>
        <v>8.523371592</v>
      </c>
      <c r="G105" s="198" t="n">
        <f aca="false">B105*1.0251</f>
        <v>8.558436888</v>
      </c>
      <c r="H105" s="199"/>
      <c r="I105" s="199"/>
      <c r="J105" s="199"/>
      <c r="K105" s="199"/>
      <c r="L105" s="200"/>
      <c r="M105" s="200"/>
      <c r="N105" s="200"/>
      <c r="O105" s="200"/>
    </row>
    <row r="106" customFormat="false" ht="17.25" hidden="false" customHeight="false" outlineLevel="0" collapsed="false">
      <c r="A106" s="195" t="s">
        <v>327</v>
      </c>
      <c r="B106" s="196" t="n">
        <v>8.71499</v>
      </c>
      <c r="C106" s="197" t="n">
        <f aca="false">B106*1.00563</f>
        <v>8.7640553937</v>
      </c>
      <c r="D106" s="198" t="n">
        <f aca="false">B106*1.0109</f>
        <v>8.809983391</v>
      </c>
      <c r="E106" s="198" t="n">
        <f aca="false">B106*1.0161</f>
        <v>8.855301339</v>
      </c>
      <c r="F106" s="198" t="n">
        <f aca="false">B106*1.0209</f>
        <v>8.897133291</v>
      </c>
      <c r="G106" s="198" t="n">
        <f aca="false">B106*1.0251</f>
        <v>8.933736249</v>
      </c>
      <c r="H106" s="199"/>
      <c r="I106" s="199"/>
      <c r="J106" s="199"/>
      <c r="K106" s="199"/>
      <c r="L106" s="200"/>
      <c r="M106" s="200"/>
      <c r="N106" s="200"/>
      <c r="O106" s="200"/>
    </row>
    <row r="107" customFormat="false" ht="17.25" hidden="false" customHeight="false" outlineLevel="0" collapsed="false">
      <c r="A107" s="195" t="s">
        <v>328</v>
      </c>
      <c r="B107" s="196" t="n">
        <v>9.07865</v>
      </c>
      <c r="C107" s="197" t="n">
        <f aca="false">B107*1.00563</f>
        <v>9.1297627995</v>
      </c>
      <c r="D107" s="198" t="n">
        <f aca="false">B107*1.0109</f>
        <v>9.177607285</v>
      </c>
      <c r="E107" s="198" t="n">
        <f aca="false">B107*1.0161</f>
        <v>9.224816265</v>
      </c>
      <c r="F107" s="198" t="n">
        <f aca="false">B107*1.0209</f>
        <v>9.268393785</v>
      </c>
      <c r="G107" s="198" t="n">
        <f aca="false">B107*1.0251</f>
        <v>9.306524115</v>
      </c>
      <c r="H107" s="199"/>
      <c r="I107" s="199"/>
      <c r="J107" s="199"/>
      <c r="K107" s="199"/>
      <c r="L107" s="200"/>
      <c r="M107" s="200"/>
      <c r="N107" s="200"/>
      <c r="O107" s="200"/>
    </row>
    <row r="108" customFormat="false" ht="17.25" hidden="false" customHeight="false" outlineLevel="0" collapsed="false">
      <c r="A108" s="195" t="s">
        <v>329</v>
      </c>
      <c r="B108" s="196" t="n">
        <v>9.43975</v>
      </c>
      <c r="C108" s="197" t="n">
        <f aca="false">B108*1.00563</f>
        <v>9.4928957925</v>
      </c>
      <c r="D108" s="198" t="n">
        <f aca="false">B108*1.0109</f>
        <v>9.542643275</v>
      </c>
      <c r="E108" s="198" t="n">
        <f aca="false">B108*1.0161</f>
        <v>9.591729975</v>
      </c>
      <c r="F108" s="198" t="n">
        <f aca="false">B108*1.0209</f>
        <v>9.637040775</v>
      </c>
      <c r="G108" s="198" t="n">
        <f aca="false">B108*1.0251</f>
        <v>9.676687725</v>
      </c>
      <c r="H108" s="199"/>
      <c r="I108" s="199"/>
      <c r="J108" s="199"/>
      <c r="K108" s="199"/>
      <c r="L108" s="200"/>
      <c r="M108" s="200"/>
      <c r="N108" s="200"/>
      <c r="O108" s="200"/>
    </row>
    <row r="109" customFormat="false" ht="17.25" hidden="false" customHeight="false" outlineLevel="0" collapsed="false">
      <c r="A109" s="195" t="s">
        <v>330</v>
      </c>
      <c r="B109" s="196" t="n">
        <v>9.79821</v>
      </c>
      <c r="C109" s="197" t="n">
        <f aca="false">B109*1.00563</f>
        <v>9.8533739223</v>
      </c>
      <c r="D109" s="198" t="n">
        <f aca="false">B109*1.0109</f>
        <v>9.905010489</v>
      </c>
      <c r="E109" s="198" t="n">
        <f aca="false">B109*1.0161</f>
        <v>9.955961181</v>
      </c>
      <c r="F109" s="198" t="n">
        <f aca="false">B109*1.0209</f>
        <v>10.002992589</v>
      </c>
      <c r="G109" s="198" t="n">
        <f aca="false">B109*1.0251</f>
        <v>10.044145071</v>
      </c>
      <c r="H109" s="199"/>
      <c r="I109" s="199"/>
      <c r="J109" s="199"/>
      <c r="K109" s="199"/>
      <c r="L109" s="200"/>
      <c r="M109" s="200"/>
      <c r="N109" s="200"/>
      <c r="O109" s="200"/>
    </row>
    <row r="110" customFormat="false" ht="17.25" hidden="false" customHeight="false" outlineLevel="0" collapsed="false">
      <c r="A110" s="195" t="s">
        <v>331</v>
      </c>
      <c r="B110" s="196" t="n">
        <v>10.15393</v>
      </c>
      <c r="C110" s="197" t="n">
        <f aca="false">B110*1.00563</f>
        <v>10.2110966259</v>
      </c>
      <c r="D110" s="198" t="n">
        <f aca="false">B110*1.0109</f>
        <v>10.264607837</v>
      </c>
      <c r="E110" s="198" t="n">
        <f aca="false">B110*1.0161</f>
        <v>10.317408273</v>
      </c>
      <c r="F110" s="198" t="n">
        <f aca="false">B110*1.0209</f>
        <v>10.366147137</v>
      </c>
      <c r="G110" s="198" t="n">
        <f aca="false">B110*1.0251</f>
        <v>10.408793643</v>
      </c>
      <c r="H110" s="199"/>
      <c r="I110" s="199"/>
      <c r="J110" s="199"/>
      <c r="K110" s="199"/>
      <c r="L110" s="200"/>
      <c r="M110" s="200"/>
      <c r="N110" s="200"/>
      <c r="O110" s="200"/>
    </row>
    <row r="111" customFormat="false" ht="17.25" hidden="false" customHeight="false" outlineLevel="0" collapsed="false">
      <c r="A111" s="195" t="s">
        <v>332</v>
      </c>
      <c r="B111" s="196" t="n">
        <v>10.50684</v>
      </c>
      <c r="C111" s="197" t="n">
        <f aca="false">B111*1.00563</f>
        <v>10.5659935092</v>
      </c>
      <c r="D111" s="198" t="n">
        <f aca="false">B111*1.0109</f>
        <v>10.621364556</v>
      </c>
      <c r="E111" s="198" t="n">
        <f aca="false">B111*1.0161</f>
        <v>10.676000124</v>
      </c>
      <c r="F111" s="198" t="n">
        <f aca="false">B111*1.0209</f>
        <v>10.726432956</v>
      </c>
      <c r="G111" s="198" t="n">
        <f aca="false">B111*1.0251</f>
        <v>10.770561684</v>
      </c>
      <c r="H111" s="199"/>
      <c r="I111" s="199"/>
      <c r="J111" s="199"/>
      <c r="K111" s="199"/>
      <c r="L111" s="200"/>
      <c r="M111" s="200"/>
      <c r="N111" s="200"/>
      <c r="O111" s="200"/>
    </row>
    <row r="112" customFormat="false" ht="17.25" hidden="false" customHeight="false" outlineLevel="0" collapsed="false">
      <c r="A112" s="195" t="s">
        <v>333</v>
      </c>
      <c r="B112" s="196" t="n">
        <v>10.85683</v>
      </c>
      <c r="C112" s="197" t="n">
        <f aca="false">B112*1.00563</f>
        <v>10.9179539529</v>
      </c>
      <c r="D112" s="198" t="n">
        <f aca="false">B112*1.0109</f>
        <v>10.975169447</v>
      </c>
      <c r="E112" s="198" t="n">
        <f aca="false">B112*1.0161</f>
        <v>11.031624963</v>
      </c>
      <c r="F112" s="198" t="n">
        <f aca="false">B112*1.0209</f>
        <v>11.083737747</v>
      </c>
      <c r="G112" s="198" t="n">
        <f aca="false">B112*1.0251</f>
        <v>11.129336433</v>
      </c>
      <c r="H112" s="199"/>
      <c r="I112" s="199"/>
      <c r="J112" s="199"/>
      <c r="K112" s="199"/>
      <c r="L112" s="200"/>
      <c r="M112" s="200"/>
      <c r="N112" s="200"/>
      <c r="O112" s="200"/>
    </row>
    <row r="113" customFormat="false" ht="17.25" hidden="false" customHeight="false" outlineLevel="0" collapsed="false">
      <c r="A113" s="195" t="s">
        <v>334</v>
      </c>
      <c r="B113" s="196" t="n">
        <v>11.20383</v>
      </c>
      <c r="C113" s="197" t="n">
        <f aca="false">B113*1.00563</f>
        <v>11.2669075629</v>
      </c>
      <c r="D113" s="198" t="n">
        <f aca="false">B113*1.0109</f>
        <v>11.325951747</v>
      </c>
      <c r="E113" s="198" t="n">
        <f aca="false">B113*1.0161</f>
        <v>11.384211663</v>
      </c>
      <c r="F113" s="198" t="n">
        <f aca="false">B113*1.0209</f>
        <v>11.437990047</v>
      </c>
      <c r="G113" s="198" t="n">
        <f aca="false">B113*1.0251</f>
        <v>11.485046133</v>
      </c>
      <c r="H113" s="199"/>
      <c r="I113" s="199"/>
      <c r="J113" s="199"/>
      <c r="K113" s="199"/>
      <c r="L113" s="200"/>
      <c r="M113" s="200"/>
      <c r="N113" s="200"/>
      <c r="O113" s="200"/>
    </row>
    <row r="114" customFormat="false" ht="17.25" hidden="false" customHeight="false" outlineLevel="0" collapsed="false">
      <c r="A114" s="195" t="s">
        <v>335</v>
      </c>
      <c r="B114" s="196" t="n">
        <v>11.54776</v>
      </c>
      <c r="C114" s="197" t="n">
        <f aca="false">B114*1.00563</f>
        <v>11.6127738888</v>
      </c>
      <c r="D114" s="198" t="n">
        <f aca="false">B114*1.0109</f>
        <v>11.673630584</v>
      </c>
      <c r="E114" s="198" t="n">
        <f aca="false">B114*1.0161</f>
        <v>11.733678936</v>
      </c>
      <c r="F114" s="198" t="n">
        <f aca="false">B114*1.0209</f>
        <v>11.789108184</v>
      </c>
      <c r="G114" s="198" t="n">
        <f aca="false">B114*1.0251</f>
        <v>11.837608776</v>
      </c>
      <c r="H114" s="199"/>
      <c r="I114" s="199"/>
      <c r="J114" s="199"/>
      <c r="K114" s="199"/>
      <c r="L114" s="200"/>
      <c r="M114" s="200"/>
      <c r="N114" s="200"/>
      <c r="O114" s="200"/>
    </row>
    <row r="115" customFormat="false" ht="17.25" hidden="false" customHeight="false" outlineLevel="0" collapsed="false">
      <c r="A115" s="195" t="s">
        <v>336</v>
      </c>
      <c r="B115" s="196" t="n">
        <v>11.88852</v>
      </c>
      <c r="C115" s="197" t="n">
        <f aca="false">B115*1.00563</f>
        <v>11.9554523676</v>
      </c>
      <c r="D115" s="198" t="n">
        <f aca="false">B115*1.0109</f>
        <v>12.018104868</v>
      </c>
      <c r="E115" s="198" t="n">
        <f aca="false">B115*1.0161</f>
        <v>12.079925172</v>
      </c>
      <c r="F115" s="198" t="n">
        <f aca="false">B115*1.0209</f>
        <v>12.136990068</v>
      </c>
      <c r="G115" s="198" t="n">
        <f aca="false">B115*1.0251</f>
        <v>12.186921852</v>
      </c>
      <c r="H115" s="199"/>
      <c r="I115" s="199"/>
      <c r="J115" s="199"/>
      <c r="K115" s="199"/>
      <c r="L115" s="200"/>
      <c r="M115" s="200"/>
      <c r="N115" s="200"/>
      <c r="O115" s="200"/>
    </row>
    <row r="116" customFormat="false" ht="17.25" hidden="false" customHeight="true" outlineLevel="0" collapsed="false">
      <c r="A116" s="195" t="s">
        <v>337</v>
      </c>
      <c r="B116" s="201" t="n">
        <v>12.22603</v>
      </c>
      <c r="C116" s="202" t="n">
        <f aca="false">B116*1.00563</f>
        <v>12.2948625489</v>
      </c>
      <c r="D116" s="203" t="n">
        <f aca="false">B116*1.0109</f>
        <v>12.359293727</v>
      </c>
      <c r="E116" s="203" t="n">
        <f aca="false">B116*1.0161</f>
        <v>12.422869083</v>
      </c>
      <c r="F116" s="203" t="n">
        <f aca="false">B116*1.0209</f>
        <v>12.481554027</v>
      </c>
      <c r="G116" s="203" t="n">
        <f aca="false">B116*1.0251</f>
        <v>12.532903353</v>
      </c>
      <c r="H116" s="204" t="s">
        <v>338</v>
      </c>
      <c r="I116" s="204"/>
      <c r="J116" s="204"/>
      <c r="K116" s="199"/>
      <c r="L116" s="200"/>
      <c r="M116" s="200"/>
      <c r="N116" s="200"/>
      <c r="O116" s="200"/>
    </row>
    <row r="117" customFormat="false" ht="17.25" hidden="false" customHeight="false" outlineLevel="0" collapsed="false">
      <c r="A117" s="195" t="s">
        <v>339</v>
      </c>
      <c r="B117" s="196" t="n">
        <v>12.56021</v>
      </c>
      <c r="C117" s="197" t="n">
        <f aca="false">B117*1.00563</f>
        <v>12.6309239823</v>
      </c>
      <c r="D117" s="198" t="n">
        <f aca="false">B117*1.0109</f>
        <v>12.697116289</v>
      </c>
      <c r="E117" s="198" t="n">
        <f aca="false">B117*1.0161</f>
        <v>12.762429381</v>
      </c>
      <c r="F117" s="198" t="n">
        <f aca="false">B117*1.0209</f>
        <v>12.822718389</v>
      </c>
      <c r="G117" s="198" t="n">
        <f aca="false">B117*1.0251</f>
        <v>12.875471271</v>
      </c>
      <c r="H117" s="199"/>
      <c r="I117" s="199"/>
      <c r="J117" s="199"/>
      <c r="K117" s="199"/>
      <c r="L117" s="200"/>
      <c r="M117" s="200"/>
      <c r="N117" s="200"/>
      <c r="O117" s="200"/>
    </row>
    <row r="118" customFormat="false" ht="17.25" hidden="false" customHeight="false" outlineLevel="0" collapsed="false">
      <c r="A118" s="195" t="s">
        <v>340</v>
      </c>
      <c r="B118" s="196" t="n">
        <v>12.89096</v>
      </c>
      <c r="C118" s="197" t="n">
        <f aca="false">B118*1.00563</f>
        <v>12.9635361048</v>
      </c>
      <c r="D118" s="198" t="n">
        <f aca="false">B118*1.0109</f>
        <v>13.031471464</v>
      </c>
      <c r="E118" s="198" t="n">
        <f aca="false">B118*1.0161</f>
        <v>13.098504456</v>
      </c>
      <c r="F118" s="198" t="n">
        <f aca="false">B118*1.0209</f>
        <v>13.160381064</v>
      </c>
      <c r="G118" s="198" t="n">
        <f aca="false">B118*1.0251</f>
        <v>13.214523096</v>
      </c>
      <c r="H118" s="199"/>
      <c r="I118" s="199"/>
      <c r="J118" s="199"/>
      <c r="K118" s="199"/>
      <c r="L118" s="200"/>
      <c r="M118" s="200"/>
      <c r="N118" s="200"/>
      <c r="O118" s="200"/>
    </row>
    <row r="119" customFormat="false" ht="17.25" hidden="false" customHeight="false" outlineLevel="0" collapsed="false">
      <c r="A119" s="195" t="s">
        <v>341</v>
      </c>
      <c r="B119" s="196" t="n">
        <v>13.21821</v>
      </c>
      <c r="C119" s="197" t="n">
        <f aca="false">B119*1.00563</f>
        <v>13.2926285223</v>
      </c>
      <c r="D119" s="198" t="n">
        <f aca="false">B119*1.0109</f>
        <v>13.362288489</v>
      </c>
      <c r="E119" s="198" t="n">
        <f aca="false">B119*1.0161</f>
        <v>13.431023181</v>
      </c>
      <c r="F119" s="198" t="n">
        <f aca="false">B119*1.0209</f>
        <v>13.494470589</v>
      </c>
      <c r="G119" s="198" t="n">
        <f aca="false">B119*1.0251</f>
        <v>13.549987071</v>
      </c>
      <c r="H119" s="199"/>
      <c r="I119" s="199"/>
      <c r="J119" s="199"/>
      <c r="K119" s="199"/>
      <c r="L119" s="200"/>
      <c r="M119" s="200"/>
      <c r="N119" s="200"/>
      <c r="O119" s="200"/>
    </row>
    <row r="120" customFormat="false" ht="17.25" hidden="false" customHeight="false" outlineLevel="0" collapsed="false">
      <c r="A120" s="195" t="s">
        <v>342</v>
      </c>
      <c r="B120" s="196" t="n">
        <v>13.54185</v>
      </c>
      <c r="C120" s="197" t="n">
        <f aca="false">B120*1.00563</f>
        <v>13.6180906155</v>
      </c>
      <c r="D120" s="198" t="n">
        <f aca="false">B120*1.0109</f>
        <v>13.689456165</v>
      </c>
      <c r="E120" s="198" t="n">
        <f aca="false">B120*1.0161</f>
        <v>13.759873785</v>
      </c>
      <c r="F120" s="198" t="n">
        <f aca="false">B120*1.0209</f>
        <v>13.824874665</v>
      </c>
      <c r="G120" s="198" t="n">
        <f aca="false">B120*1.0251</f>
        <v>13.881750435</v>
      </c>
      <c r="H120" s="199"/>
      <c r="I120" s="199"/>
      <c r="J120" s="199"/>
      <c r="K120" s="199"/>
      <c r="L120" s="200"/>
      <c r="M120" s="200"/>
      <c r="N120" s="200"/>
      <c r="O120" s="200"/>
    </row>
    <row r="121" customFormat="false" ht="17.25" hidden="false" customHeight="false" outlineLevel="0" collapsed="false">
      <c r="A121" s="195" t="s">
        <v>343</v>
      </c>
      <c r="B121" s="196" t="n">
        <v>13.86179</v>
      </c>
      <c r="C121" s="197" t="n">
        <f aca="false">B121*1.00563</f>
        <v>13.9398318777</v>
      </c>
      <c r="D121" s="198" t="n">
        <f aca="false">B121*1.0109</f>
        <v>14.012883511</v>
      </c>
      <c r="E121" s="198" t="n">
        <f aca="false">B121*1.0161</f>
        <v>14.084964819</v>
      </c>
      <c r="F121" s="198" t="n">
        <f aca="false">B121*1.0209</f>
        <v>14.151501411</v>
      </c>
      <c r="G121" s="198" t="n">
        <f aca="false">B121*1.0251</f>
        <v>14.209720929</v>
      </c>
      <c r="H121" s="199"/>
      <c r="I121" s="199"/>
      <c r="J121" s="199"/>
      <c r="K121" s="199"/>
      <c r="L121" s="200"/>
      <c r="M121" s="200"/>
      <c r="N121" s="200"/>
      <c r="O121" s="200"/>
    </row>
    <row r="122" customFormat="false" ht="17.25" hidden="false" customHeight="false" outlineLevel="0" collapsed="false">
      <c r="A122" s="195" t="s">
        <v>344</v>
      </c>
      <c r="B122" s="196" t="n">
        <v>14.17796</v>
      </c>
      <c r="C122" s="197" t="n">
        <f aca="false">B122*1.00563</f>
        <v>14.2577819148</v>
      </c>
      <c r="D122" s="198" t="n">
        <f aca="false">B122*1.0109</f>
        <v>14.332499764</v>
      </c>
      <c r="E122" s="198" t="n">
        <f aca="false">B122*1.0161</f>
        <v>14.406225156</v>
      </c>
      <c r="F122" s="198" t="n">
        <f aca="false">B122*1.0209</f>
        <v>14.474279364</v>
      </c>
      <c r="G122" s="198" t="n">
        <f aca="false">B122*1.0251</f>
        <v>14.533826796</v>
      </c>
      <c r="H122" s="199"/>
      <c r="I122" s="199"/>
      <c r="J122" s="199"/>
      <c r="K122" s="199"/>
      <c r="L122" s="200"/>
      <c r="M122" s="200"/>
      <c r="N122" s="200"/>
      <c r="O122" s="200"/>
    </row>
    <row r="123" customFormat="false" ht="17.25" hidden="false" customHeight="false" outlineLevel="0" collapsed="false">
      <c r="A123" s="195" t="s">
        <v>345</v>
      </c>
      <c r="B123" s="196" t="n">
        <v>14.49026</v>
      </c>
      <c r="C123" s="197" t="n">
        <f aca="false">B123*1.00563</f>
        <v>14.5718401638</v>
      </c>
      <c r="D123" s="198" t="n">
        <f aca="false">B123*1.0109</f>
        <v>14.648203834</v>
      </c>
      <c r="E123" s="198" t="n">
        <f aca="false">B123*1.0161</f>
        <v>14.723553186</v>
      </c>
      <c r="F123" s="198" t="n">
        <f aca="false">B123*1.0209</f>
        <v>14.793106434</v>
      </c>
      <c r="G123" s="198" t="n">
        <f aca="false">B123*1.0251</f>
        <v>14.853965526</v>
      </c>
      <c r="H123" s="199"/>
      <c r="I123" s="199"/>
      <c r="J123" s="199"/>
      <c r="K123" s="199"/>
      <c r="L123" s="200"/>
      <c r="M123" s="200"/>
      <c r="N123" s="200"/>
      <c r="O123" s="200"/>
    </row>
    <row r="124" customFormat="false" ht="17.25" hidden="false" customHeight="false" outlineLevel="0" collapsed="false">
      <c r="A124" s="195" t="s">
        <v>346</v>
      </c>
      <c r="B124" s="196" t="n">
        <v>14.7986</v>
      </c>
      <c r="C124" s="197" t="n">
        <f aca="false">B124*1.00563</f>
        <v>14.881916118</v>
      </c>
      <c r="D124" s="198" t="n">
        <f aca="false">B124*1.0109</f>
        <v>14.95990474</v>
      </c>
      <c r="E124" s="198" t="n">
        <f aca="false">B124*1.0161</f>
        <v>15.03685746</v>
      </c>
      <c r="F124" s="198" t="n">
        <f aca="false">B124*1.0209</f>
        <v>15.10789074</v>
      </c>
      <c r="G124" s="198" t="n">
        <f aca="false">B124*1.0251</f>
        <v>15.17004486</v>
      </c>
      <c r="H124" s="199"/>
      <c r="I124" s="199"/>
      <c r="J124" s="199"/>
      <c r="K124" s="199"/>
      <c r="L124" s="200"/>
      <c r="M124" s="200"/>
      <c r="N124" s="200"/>
      <c r="O124" s="200"/>
    </row>
    <row r="125" customFormat="false" ht="17.25" hidden="false" customHeight="false" outlineLevel="0" collapsed="false">
      <c r="A125" s="195" t="s">
        <v>347</v>
      </c>
      <c r="B125" s="196" t="n">
        <v>15.10288</v>
      </c>
      <c r="C125" s="197" t="n">
        <f aca="false">B125*1.00563</f>
        <v>15.1879092144</v>
      </c>
      <c r="D125" s="198" t="n">
        <f aca="false">B125*1.0109</f>
        <v>15.267501392</v>
      </c>
      <c r="E125" s="198" t="n">
        <f aca="false">B125*1.0161</f>
        <v>15.346036368</v>
      </c>
      <c r="F125" s="198" t="n">
        <f aca="false">B125*1.0209</f>
        <v>15.418530192</v>
      </c>
      <c r="G125" s="198" t="n">
        <f aca="false">B125*1.0251</f>
        <v>15.481962288</v>
      </c>
      <c r="H125" s="199"/>
      <c r="I125" s="199"/>
      <c r="J125" s="199"/>
      <c r="K125" s="199"/>
      <c r="L125" s="200"/>
      <c r="M125" s="200"/>
      <c r="N125" s="200"/>
      <c r="O125" s="200"/>
    </row>
    <row r="126" customFormat="false" ht="17.25" hidden="false" customHeight="false" outlineLevel="0" collapsed="false">
      <c r="A126" s="195" t="s">
        <v>348</v>
      </c>
      <c r="B126" s="196" t="n">
        <v>15.40302</v>
      </c>
      <c r="C126" s="197" t="n">
        <f aca="false">B126*1.00563</f>
        <v>15.4897390026</v>
      </c>
      <c r="D126" s="198" t="n">
        <f aca="false">B126*1.0109</f>
        <v>15.570912918</v>
      </c>
      <c r="E126" s="198" t="n">
        <f aca="false">B126*1.0161</f>
        <v>15.651008622</v>
      </c>
      <c r="F126" s="198" t="n">
        <f aca="false">B126*1.0209</f>
        <v>15.724943118</v>
      </c>
      <c r="G126" s="198" t="n">
        <f aca="false">B126*1.0251</f>
        <v>15.789635802</v>
      </c>
      <c r="H126" s="199"/>
      <c r="I126" s="199"/>
      <c r="J126" s="199"/>
      <c r="K126" s="199"/>
      <c r="L126" s="200"/>
      <c r="M126" s="200"/>
      <c r="N126" s="200"/>
      <c r="O126" s="200"/>
    </row>
    <row r="127" customFormat="false" ht="17.25" hidden="false" customHeight="false" outlineLevel="0" collapsed="false">
      <c r="A127" s="195" t="s">
        <v>349</v>
      </c>
      <c r="B127" s="196" t="n">
        <v>15.69893</v>
      </c>
      <c r="C127" s="197" t="n">
        <f aca="false">B127*1.00563</f>
        <v>15.7873149759</v>
      </c>
      <c r="D127" s="198" t="n">
        <f aca="false">B127*1.0109</f>
        <v>15.870048337</v>
      </c>
      <c r="E127" s="198" t="n">
        <f aca="false">B127*1.0161</f>
        <v>15.951682773</v>
      </c>
      <c r="F127" s="198" t="n">
        <f aca="false">B127*1.0209</f>
        <v>16.027037637</v>
      </c>
      <c r="G127" s="198" t="n">
        <f aca="false">B127*1.0251</f>
        <v>16.092973143</v>
      </c>
      <c r="H127" s="199"/>
      <c r="I127" s="199"/>
      <c r="J127" s="199"/>
      <c r="K127" s="199"/>
      <c r="L127" s="200"/>
      <c r="M127" s="200"/>
      <c r="N127" s="200"/>
      <c r="O127" s="200"/>
    </row>
    <row r="128" customFormat="false" ht="17.25" hidden="false" customHeight="false" outlineLevel="0" collapsed="false">
      <c r="A128" s="195" t="s">
        <v>350</v>
      </c>
      <c r="B128" s="196" t="n">
        <v>15.99052</v>
      </c>
      <c r="C128" s="197" t="n">
        <f aca="false">B128*1.00563</f>
        <v>16.0805466276</v>
      </c>
      <c r="D128" s="198" t="n">
        <f aca="false">B128*1.0109</f>
        <v>16.164816668</v>
      </c>
      <c r="E128" s="198" t="n">
        <f aca="false">B128*1.0161</f>
        <v>16.247967372</v>
      </c>
      <c r="F128" s="198" t="n">
        <f aca="false">B128*1.0209</f>
        <v>16.324721868</v>
      </c>
      <c r="G128" s="198" t="n">
        <f aca="false">B128*1.0251</f>
        <v>16.391882052</v>
      </c>
      <c r="H128" s="199"/>
      <c r="I128" s="199"/>
      <c r="J128" s="199"/>
      <c r="K128" s="199"/>
      <c r="L128" s="200"/>
      <c r="M128" s="200"/>
      <c r="N128" s="200"/>
      <c r="O128" s="200"/>
    </row>
    <row r="129" customFormat="false" ht="17.25" hidden="false" customHeight="false" outlineLevel="0" collapsed="false">
      <c r="A129" s="195" t="s">
        <v>351</v>
      </c>
      <c r="B129" s="196" t="n">
        <v>16.27769</v>
      </c>
      <c r="C129" s="197" t="n">
        <f aca="false">B129*1.00563</f>
        <v>16.3693333947</v>
      </c>
      <c r="D129" s="198" t="n">
        <f aca="false">B129*1.0109</f>
        <v>16.455116821</v>
      </c>
      <c r="E129" s="198" t="n">
        <f aca="false">B129*1.0161</f>
        <v>16.539760809</v>
      </c>
      <c r="F129" s="198" t="n">
        <f aca="false">B129*1.0209</f>
        <v>16.617893721</v>
      </c>
      <c r="G129" s="198" t="n">
        <f aca="false">B129*1.0251</f>
        <v>16.686260019</v>
      </c>
      <c r="H129" s="199"/>
      <c r="I129" s="199"/>
      <c r="J129" s="199"/>
      <c r="K129" s="199"/>
      <c r="L129" s="200"/>
      <c r="M129" s="200"/>
      <c r="N129" s="200"/>
      <c r="O129" s="200"/>
    </row>
    <row r="130" customFormat="false" ht="17.25" hidden="false" customHeight="true" outlineLevel="0" collapsed="false">
      <c r="A130" s="195" t="s">
        <v>352</v>
      </c>
      <c r="B130" s="201" t="n">
        <v>16.56037</v>
      </c>
      <c r="C130" s="202" t="n">
        <f aca="false">B130*1.00563</f>
        <v>16.6536048831</v>
      </c>
      <c r="D130" s="203" t="n">
        <f aca="false">B130*1.0109</f>
        <v>16.740878033</v>
      </c>
      <c r="E130" s="203" t="n">
        <f aca="false">B130*1.0161</f>
        <v>16.826991957</v>
      </c>
      <c r="F130" s="203" t="n">
        <f aca="false">B130*1.0209</f>
        <v>16.906481733</v>
      </c>
      <c r="G130" s="203" t="n">
        <f aca="false">B130*1.0251</f>
        <v>16.976035287</v>
      </c>
      <c r="H130" s="204" t="s">
        <v>353</v>
      </c>
      <c r="I130" s="204"/>
      <c r="J130" s="204"/>
      <c r="K130" s="199"/>
      <c r="L130" s="200"/>
      <c r="M130" s="200"/>
      <c r="N130" s="200"/>
      <c r="O130" s="200"/>
    </row>
    <row r="131" customFormat="false" ht="17.25" hidden="false" customHeight="false" outlineLevel="0" collapsed="false">
      <c r="A131" s="195" t="s">
        <v>354</v>
      </c>
      <c r="B131" s="196" t="n">
        <v>16.83844</v>
      </c>
      <c r="C131" s="197" t="n">
        <f aca="false">B131*1.00563</f>
        <v>16.9332404172</v>
      </c>
      <c r="D131" s="198" t="n">
        <f aca="false">B131*1.0109</f>
        <v>17.021978996</v>
      </c>
      <c r="E131" s="198" t="n">
        <f aca="false">B131*1.0161</f>
        <v>17.109538884</v>
      </c>
      <c r="F131" s="198" t="n">
        <f aca="false">B131*1.0209</f>
        <v>17.190363396</v>
      </c>
      <c r="G131" s="198" t="n">
        <f aca="false">B131*1.0251</f>
        <v>17.261084844</v>
      </c>
      <c r="H131" s="199"/>
      <c r="I131" s="199"/>
      <c r="J131" s="199"/>
      <c r="K131" s="199"/>
      <c r="L131" s="200"/>
      <c r="M131" s="200"/>
      <c r="N131" s="200"/>
      <c r="O131" s="200"/>
    </row>
    <row r="132" customFormat="false" ht="17.25" hidden="false" customHeight="false" outlineLevel="0" collapsed="false">
      <c r="A132" s="195" t="s">
        <v>355</v>
      </c>
      <c r="B132" s="196" t="n">
        <v>17.11183</v>
      </c>
      <c r="C132" s="197" t="n">
        <f aca="false">B132*1.00563</f>
        <v>17.2081696029</v>
      </c>
      <c r="D132" s="198" t="n">
        <f aca="false">B132*1.0109</f>
        <v>17.298348947</v>
      </c>
      <c r="E132" s="198" t="n">
        <f aca="false">B132*1.0161</f>
        <v>17.387330463</v>
      </c>
      <c r="F132" s="198" t="n">
        <f aca="false">B132*1.0209</f>
        <v>17.469467247</v>
      </c>
      <c r="G132" s="198" t="n">
        <f aca="false">B132*1.0251</f>
        <v>17.541336933</v>
      </c>
      <c r="H132" s="199"/>
      <c r="I132" s="199"/>
      <c r="J132" s="199"/>
      <c r="K132" s="199"/>
      <c r="L132" s="200"/>
      <c r="M132" s="200"/>
      <c r="N132" s="200"/>
      <c r="O132" s="200"/>
    </row>
    <row r="133" customFormat="false" ht="17.25" hidden="false" customHeight="false" outlineLevel="0" collapsed="false">
      <c r="A133" s="195" t="s">
        <v>356</v>
      </c>
      <c r="B133" s="196" t="n">
        <v>17.38045</v>
      </c>
      <c r="C133" s="197" t="n">
        <f aca="false">B133*1.00563</f>
        <v>17.4783019335</v>
      </c>
      <c r="D133" s="198" t="n">
        <f aca="false">B133*1.0109</f>
        <v>17.569896905</v>
      </c>
      <c r="E133" s="198" t="n">
        <f aca="false">B133*1.0161</f>
        <v>17.660275245</v>
      </c>
      <c r="F133" s="198" t="n">
        <f aca="false">B133*1.0209</f>
        <v>17.743701405</v>
      </c>
      <c r="G133" s="198" t="n">
        <f aca="false">B133*1.0251</f>
        <v>17.816699295</v>
      </c>
      <c r="H133" s="199"/>
      <c r="I133" s="199"/>
      <c r="J133" s="199"/>
      <c r="K133" s="199"/>
      <c r="L133" s="200"/>
      <c r="M133" s="200"/>
      <c r="N133" s="200"/>
      <c r="O133" s="200"/>
    </row>
    <row r="134" customFormat="false" ht="17.25" hidden="false" customHeight="false" outlineLevel="0" collapsed="false">
      <c r="A134" s="195" t="s">
        <v>357</v>
      </c>
      <c r="B134" s="196" t="n">
        <v>17.64419</v>
      </c>
      <c r="C134" s="197" t="n">
        <f aca="false">B134*1.00563</f>
        <v>17.7435267897</v>
      </c>
      <c r="D134" s="198" t="n">
        <f aca="false">B134*1.0109</f>
        <v>17.836511671</v>
      </c>
      <c r="E134" s="198" t="n">
        <f aca="false">B134*1.0161</f>
        <v>17.928261459</v>
      </c>
      <c r="F134" s="198" t="n">
        <f aca="false">B134*1.0209</f>
        <v>18.012953571</v>
      </c>
      <c r="G134" s="198" t="n">
        <f aca="false">B134*1.0251</f>
        <v>18.087059169</v>
      </c>
      <c r="H134" s="199"/>
      <c r="I134" s="199"/>
      <c r="J134" s="199"/>
      <c r="K134" s="199"/>
      <c r="L134" s="200"/>
      <c r="M134" s="200"/>
      <c r="N134" s="200"/>
      <c r="O134" s="200"/>
    </row>
    <row r="135" customFormat="false" ht="17.25" hidden="false" customHeight="false" outlineLevel="0" collapsed="false">
      <c r="A135" s="195" t="s">
        <v>358</v>
      </c>
      <c r="B135" s="196" t="n">
        <v>17.90299</v>
      </c>
      <c r="C135" s="197" t="n">
        <f aca="false">B135*1.00563</f>
        <v>18.0037838337</v>
      </c>
      <c r="D135" s="198" t="n">
        <f aca="false">B135*1.0109</f>
        <v>18.098132591</v>
      </c>
      <c r="E135" s="198" t="n">
        <f aca="false">B135*1.0161</f>
        <v>18.191228139</v>
      </c>
      <c r="F135" s="198" t="n">
        <f aca="false">B135*1.0209</f>
        <v>18.277162491</v>
      </c>
      <c r="G135" s="198" t="n">
        <f aca="false">B135*1.0251</f>
        <v>18.352355049</v>
      </c>
      <c r="H135" s="199"/>
      <c r="I135" s="199"/>
      <c r="J135" s="199"/>
      <c r="K135" s="199"/>
      <c r="L135" s="200"/>
      <c r="M135" s="200"/>
      <c r="N135" s="200"/>
      <c r="O135" s="200"/>
    </row>
    <row r="136" customFormat="false" ht="17.25" hidden="false" customHeight="false" outlineLevel="0" collapsed="false">
      <c r="A136" s="195" t="s">
        <v>359</v>
      </c>
      <c r="B136" s="196" t="n">
        <v>18.15674</v>
      </c>
      <c r="C136" s="197" t="n">
        <f aca="false">B136*1.00563</f>
        <v>18.2589624462</v>
      </c>
      <c r="D136" s="198" t="n">
        <f aca="false">B136*1.0109</f>
        <v>18.354648466</v>
      </c>
      <c r="E136" s="198" t="n">
        <f aca="false">B136*1.0161</f>
        <v>18.449063514</v>
      </c>
      <c r="F136" s="198" t="n">
        <f aca="false">B136*1.0209</f>
        <v>18.536215866</v>
      </c>
      <c r="G136" s="198" t="n">
        <f aca="false">B136*1.0251</f>
        <v>18.612474174</v>
      </c>
      <c r="H136" s="199"/>
      <c r="I136" s="199"/>
      <c r="J136" s="199"/>
      <c r="K136" s="199"/>
      <c r="L136" s="200"/>
      <c r="M136" s="200"/>
      <c r="N136" s="200"/>
      <c r="O136" s="200"/>
    </row>
    <row r="137" customFormat="false" ht="17.25" hidden="false" customHeight="false" outlineLevel="0" collapsed="false">
      <c r="A137" s="195" t="s">
        <v>360</v>
      </c>
      <c r="B137" s="196" t="n">
        <v>18.40538</v>
      </c>
      <c r="C137" s="197" t="n">
        <f aca="false">B137*1.00563</f>
        <v>18.5090022894</v>
      </c>
      <c r="D137" s="198" t="n">
        <f aca="false">B137*1.0109</f>
        <v>18.605998642</v>
      </c>
      <c r="E137" s="198" t="n">
        <f aca="false">B137*1.0161</f>
        <v>18.701706618</v>
      </c>
      <c r="F137" s="198" t="n">
        <f aca="false">B137*1.0209</f>
        <v>18.790052442</v>
      </c>
      <c r="G137" s="198" t="n">
        <f aca="false">B137*1.0251</f>
        <v>18.867355038</v>
      </c>
      <c r="H137" s="199"/>
      <c r="I137" s="199"/>
      <c r="J137" s="199"/>
      <c r="K137" s="199"/>
      <c r="L137" s="200"/>
      <c r="M137" s="200"/>
      <c r="N137" s="200"/>
      <c r="O137" s="200"/>
    </row>
    <row r="138" customFormat="false" ht="17.25" hidden="false" customHeight="false" outlineLevel="0" collapsed="false">
      <c r="A138" s="195" t="s">
        <v>361</v>
      </c>
      <c r="B138" s="196" t="n">
        <v>18.64882</v>
      </c>
      <c r="C138" s="197" t="n">
        <f aca="false">B138*1.00563</f>
        <v>18.7538128566</v>
      </c>
      <c r="D138" s="198" t="n">
        <f aca="false">B138*1.0109</f>
        <v>18.852092138</v>
      </c>
      <c r="E138" s="198" t="n">
        <f aca="false">B138*1.0161</f>
        <v>18.949066002</v>
      </c>
      <c r="F138" s="198" t="n">
        <f aca="false">B138*1.0209</f>
        <v>19.038580338</v>
      </c>
      <c r="G138" s="198" t="n">
        <f aca="false">B138*1.0251</f>
        <v>19.116905382</v>
      </c>
      <c r="H138" s="199"/>
      <c r="I138" s="199"/>
      <c r="J138" s="199"/>
      <c r="K138" s="199"/>
      <c r="L138" s="200"/>
      <c r="M138" s="200"/>
      <c r="N138" s="200"/>
      <c r="O138" s="200"/>
    </row>
    <row r="139" customFormat="false" ht="17.25" hidden="false" customHeight="false" outlineLevel="0" collapsed="false">
      <c r="A139" s="195" t="s">
        <v>362</v>
      </c>
      <c r="B139" s="196" t="n">
        <v>18.887</v>
      </c>
      <c r="C139" s="197" t="n">
        <f aca="false">B139*1.00563</f>
        <v>18.99333381</v>
      </c>
      <c r="D139" s="198" t="n">
        <f aca="false">B139*1.0109</f>
        <v>19.0928683</v>
      </c>
      <c r="E139" s="198" t="n">
        <f aca="false">B139*1.0161</f>
        <v>19.1910807</v>
      </c>
      <c r="F139" s="198" t="n">
        <f aca="false">B139*1.0209</f>
        <v>19.2817383</v>
      </c>
      <c r="G139" s="198" t="n">
        <f aca="false">B139*1.0251</f>
        <v>19.3610637</v>
      </c>
      <c r="H139" s="199"/>
      <c r="I139" s="199"/>
      <c r="J139" s="199"/>
      <c r="K139" s="199"/>
      <c r="L139" s="200"/>
      <c r="M139" s="200"/>
      <c r="N139" s="200"/>
      <c r="O139" s="200"/>
    </row>
    <row r="140" customFormat="false" ht="17.25" hidden="false" customHeight="false" outlineLevel="0" collapsed="false">
      <c r="A140" s="195" t="s">
        <v>363</v>
      </c>
      <c r="B140" s="196" t="n">
        <v>19.11983</v>
      </c>
      <c r="C140" s="197" t="n">
        <f aca="false">B140*1.00563</f>
        <v>19.2274746429</v>
      </c>
      <c r="D140" s="198" t="n">
        <f aca="false">B140*1.0109</f>
        <v>19.328236147</v>
      </c>
      <c r="E140" s="198" t="n">
        <f aca="false">B140*1.0161</f>
        <v>19.427659263</v>
      </c>
      <c r="F140" s="198" t="n">
        <f aca="false">B140*1.0209</f>
        <v>19.519434447</v>
      </c>
      <c r="G140" s="198" t="n">
        <f aca="false">B140*1.0251</f>
        <v>19.599737733</v>
      </c>
      <c r="H140" s="199"/>
      <c r="I140" s="199"/>
      <c r="J140" s="199"/>
      <c r="K140" s="199"/>
      <c r="L140" s="200"/>
      <c r="M140" s="200"/>
      <c r="N140" s="200"/>
      <c r="O140" s="200"/>
    </row>
    <row r="141" customFormat="false" ht="17.25" hidden="false" customHeight="false" outlineLevel="0" collapsed="false">
      <c r="A141" s="195" t="s">
        <v>364</v>
      </c>
      <c r="B141" s="196" t="n">
        <v>19.34726</v>
      </c>
      <c r="C141" s="197" t="n">
        <f aca="false">B141*1.00563</f>
        <v>19.4561850738</v>
      </c>
      <c r="D141" s="198" t="n">
        <f aca="false">B141*1.0109</f>
        <v>19.558145134</v>
      </c>
      <c r="E141" s="198" t="n">
        <f aca="false">B141*1.0161</f>
        <v>19.658750886</v>
      </c>
      <c r="F141" s="198" t="n">
        <f aca="false">B141*1.0209</f>
        <v>19.751617734</v>
      </c>
      <c r="G141" s="198" t="n">
        <f aca="false">B141*1.0251</f>
        <v>19.832876226</v>
      </c>
      <c r="H141" s="199"/>
      <c r="I141" s="199"/>
      <c r="J141" s="199"/>
      <c r="K141" s="199"/>
      <c r="L141" s="200"/>
      <c r="M141" s="200"/>
      <c r="N141" s="200"/>
      <c r="O141" s="200"/>
    </row>
    <row r="142" customFormat="false" ht="17.25" hidden="false" customHeight="false" outlineLevel="0" collapsed="false">
      <c r="A142" s="195" t="s">
        <v>365</v>
      </c>
      <c r="B142" s="196" t="n">
        <v>19.5692</v>
      </c>
      <c r="C142" s="197" t="n">
        <f aca="false">B142*1.00563</f>
        <v>19.679374596</v>
      </c>
      <c r="D142" s="198" t="n">
        <f aca="false">B142*1.0109</f>
        <v>19.78250428</v>
      </c>
      <c r="E142" s="198" t="n">
        <f aca="false">B142*1.0161</f>
        <v>19.88426412</v>
      </c>
      <c r="F142" s="198" t="n">
        <f aca="false">B142*1.0209</f>
        <v>19.97819628</v>
      </c>
      <c r="G142" s="198" t="n">
        <f aca="false">B142*1.0251</f>
        <v>20.06038692</v>
      </c>
      <c r="H142" s="199"/>
      <c r="I142" s="199"/>
      <c r="J142" s="199"/>
      <c r="K142" s="199"/>
      <c r="L142" s="200"/>
      <c r="M142" s="200"/>
      <c r="N142" s="200"/>
      <c r="O142" s="200"/>
    </row>
    <row r="143" customFormat="false" ht="17.25" hidden="false" customHeight="false" outlineLevel="0" collapsed="false">
      <c r="A143" s="195" t="s">
        <v>366</v>
      </c>
      <c r="B143" s="196" t="n">
        <v>19.7856</v>
      </c>
      <c r="C143" s="197" t="n">
        <f aca="false">B143*1.00563</f>
        <v>19.896992928</v>
      </c>
      <c r="D143" s="198" t="n">
        <f aca="false">B143*1.0109</f>
        <v>20.00126304</v>
      </c>
      <c r="E143" s="198" t="n">
        <f aca="false">B143*1.0161</f>
        <v>20.10414816</v>
      </c>
      <c r="F143" s="198" t="n">
        <f aca="false">B143*1.0209</f>
        <v>20.19911904</v>
      </c>
      <c r="G143" s="198" t="n">
        <f aca="false">B143*1.0251</f>
        <v>20.28221856</v>
      </c>
      <c r="H143" s="199"/>
      <c r="I143" s="199"/>
      <c r="J143" s="199"/>
      <c r="K143" s="199"/>
      <c r="L143" s="200"/>
      <c r="M143" s="200"/>
      <c r="N143" s="200"/>
      <c r="O143" s="200"/>
    </row>
    <row r="144" customFormat="false" ht="17.25" hidden="false" customHeight="false" outlineLevel="0" collapsed="false">
      <c r="A144" s="195" t="s">
        <v>367</v>
      </c>
      <c r="B144" s="196" t="n">
        <v>19.99638</v>
      </c>
      <c r="C144" s="197" t="n">
        <f aca="false">B144*1.00563</f>
        <v>20.1089596194</v>
      </c>
      <c r="D144" s="198" t="n">
        <f aca="false">B144*1.0109</f>
        <v>20.214340542</v>
      </c>
      <c r="E144" s="198" t="n">
        <f aca="false">B144*1.0161</f>
        <v>20.318321718</v>
      </c>
      <c r="F144" s="198" t="n">
        <f aca="false">B144*1.0209</f>
        <v>20.414304342</v>
      </c>
      <c r="G144" s="198" t="n">
        <f aca="false">B144*1.0251</f>
        <v>20.498289138</v>
      </c>
      <c r="H144" s="199"/>
      <c r="I144" s="199"/>
      <c r="J144" s="199"/>
      <c r="K144" s="199"/>
      <c r="L144" s="200"/>
      <c r="M144" s="200"/>
      <c r="N144" s="200"/>
      <c r="O144" s="200"/>
    </row>
    <row r="145" customFormat="false" ht="17.25" hidden="false" customHeight="false" outlineLevel="0" collapsed="false">
      <c r="A145" s="195" t="s">
        <v>368</v>
      </c>
      <c r="B145" s="196" t="n">
        <v>20.20148</v>
      </c>
      <c r="C145" s="197" t="n">
        <f aca="false">B145*1.00563</f>
        <v>20.3152143324</v>
      </c>
      <c r="D145" s="198" t="n">
        <f aca="false">B145*1.0109</f>
        <v>20.421676132</v>
      </c>
      <c r="E145" s="198" t="n">
        <f aca="false">B145*1.0161</f>
        <v>20.526723828</v>
      </c>
      <c r="F145" s="198" t="n">
        <f aca="false">B145*1.0209</f>
        <v>20.623690932</v>
      </c>
      <c r="G145" s="198" t="n">
        <f aca="false">B145*1.0251</f>
        <v>20.708537148</v>
      </c>
      <c r="H145" s="199"/>
      <c r="I145" s="199"/>
      <c r="J145" s="199"/>
      <c r="K145" s="199"/>
      <c r="L145" s="200"/>
      <c r="M145" s="200"/>
      <c r="N145" s="200"/>
      <c r="O145" s="200"/>
    </row>
    <row r="146" customFormat="false" ht="17.25" hidden="false" customHeight="true" outlineLevel="0" collapsed="false">
      <c r="A146" s="195" t="s">
        <v>369</v>
      </c>
      <c r="B146" s="201" t="n">
        <v>20.40084</v>
      </c>
      <c r="C146" s="202" t="n">
        <f aca="false">B146*1.00563</f>
        <v>20.5156967292</v>
      </c>
      <c r="D146" s="203" t="n">
        <f aca="false">B146*1.0109</f>
        <v>20.623209156</v>
      </c>
      <c r="E146" s="203" t="n">
        <f aca="false">B146*1.0161</f>
        <v>20.729293524</v>
      </c>
      <c r="F146" s="203" t="n">
        <f aca="false">B146*1.0209</f>
        <v>20.827217556</v>
      </c>
      <c r="G146" s="203" t="n">
        <f aca="false">B146*1.0251</f>
        <v>20.912901084</v>
      </c>
      <c r="H146" s="204" t="s">
        <v>370</v>
      </c>
      <c r="I146" s="204"/>
      <c r="J146" s="204"/>
      <c r="K146" s="199"/>
      <c r="L146" s="200"/>
      <c r="M146" s="200"/>
      <c r="N146" s="200"/>
      <c r="O146" s="200"/>
    </row>
    <row r="147" customFormat="false" ht="17.25" hidden="false" customHeight="false" outlineLevel="0" collapsed="false">
      <c r="A147" s="195" t="s">
        <v>371</v>
      </c>
      <c r="B147" s="196" t="n">
        <v>20.59438</v>
      </c>
      <c r="C147" s="197" t="n">
        <f aca="false">B147*1.00563</f>
        <v>20.7103263594</v>
      </c>
      <c r="D147" s="198" t="n">
        <f aca="false">B147*1.0109</f>
        <v>20.818858742</v>
      </c>
      <c r="E147" s="198" t="n">
        <f aca="false">B147*1.0161</f>
        <v>20.925949518</v>
      </c>
      <c r="F147" s="198" t="n">
        <f aca="false">B147*1.0209</f>
        <v>21.024802542</v>
      </c>
      <c r="G147" s="198" t="n">
        <f aca="false">B147*1.0251</f>
        <v>21.111298938</v>
      </c>
      <c r="H147" s="199"/>
      <c r="I147" s="199"/>
      <c r="J147" s="199"/>
      <c r="K147" s="199"/>
      <c r="L147" s="200"/>
      <c r="M147" s="200"/>
      <c r="N147" s="200"/>
      <c r="O147" s="200"/>
    </row>
    <row r="148" customFormat="false" ht="17.25" hidden="false" customHeight="false" outlineLevel="0" collapsed="false">
      <c r="A148" s="195" t="s">
        <v>372</v>
      </c>
      <c r="B148" s="196" t="n">
        <v>20.78205</v>
      </c>
      <c r="C148" s="197" t="n">
        <f aca="false">B148*1.00563</f>
        <v>20.8990529415</v>
      </c>
      <c r="D148" s="198" t="n">
        <f aca="false">B148*1.0109</f>
        <v>21.008574345</v>
      </c>
      <c r="E148" s="198" t="n">
        <f aca="false">B148*1.0161</f>
        <v>21.116641005</v>
      </c>
      <c r="F148" s="198" t="n">
        <f aca="false">B148*1.0209</f>
        <v>21.216394845</v>
      </c>
      <c r="G148" s="198" t="n">
        <f aca="false">B148*1.0251</f>
        <v>21.303679455</v>
      </c>
      <c r="H148" s="199"/>
      <c r="I148" s="199"/>
      <c r="J148" s="199"/>
      <c r="K148" s="199"/>
      <c r="L148" s="200"/>
      <c r="M148" s="200"/>
      <c r="N148" s="200"/>
      <c r="O148" s="200"/>
    </row>
    <row r="149" customFormat="false" ht="17.25" hidden="false" customHeight="false" outlineLevel="0" collapsed="false">
      <c r="A149" s="195" t="s">
        <v>373</v>
      </c>
      <c r="B149" s="196" t="n">
        <v>20.96377</v>
      </c>
      <c r="C149" s="197" t="n">
        <f aca="false">B149*1.00563</f>
        <v>21.0817960251</v>
      </c>
      <c r="D149" s="198" t="n">
        <f aca="false">B149*1.0109</f>
        <v>21.192275093</v>
      </c>
      <c r="E149" s="198" t="n">
        <f aca="false">B149*1.0161</f>
        <v>21.301286697</v>
      </c>
      <c r="F149" s="198" t="n">
        <f aca="false">B149*1.0209</f>
        <v>21.401912793</v>
      </c>
      <c r="G149" s="198" t="n">
        <f aca="false">B149*1.0251</f>
        <v>21.489960627</v>
      </c>
      <c r="H149" s="199"/>
      <c r="I149" s="199"/>
      <c r="J149" s="199"/>
      <c r="K149" s="199"/>
      <c r="L149" s="200"/>
      <c r="M149" s="200"/>
      <c r="N149" s="200"/>
      <c r="O149" s="200"/>
    </row>
    <row r="150" customFormat="false" ht="17.25" hidden="false" customHeight="false" outlineLevel="0" collapsed="false">
      <c r="A150" s="195" t="s">
        <v>374</v>
      </c>
      <c r="B150" s="196" t="n">
        <v>21.13949</v>
      </c>
      <c r="C150" s="197" t="n">
        <f aca="false">B150*1.00563</f>
        <v>21.2585053287</v>
      </c>
      <c r="D150" s="198" t="n">
        <f aca="false">B150*1.0109</f>
        <v>21.369910441</v>
      </c>
      <c r="E150" s="198" t="n">
        <f aca="false">B150*1.0161</f>
        <v>21.479835789</v>
      </c>
      <c r="F150" s="198" t="n">
        <f aca="false">B150*1.0209</f>
        <v>21.581305341</v>
      </c>
      <c r="G150" s="198" t="n">
        <f aca="false">B150*1.0251</f>
        <v>21.670091199</v>
      </c>
      <c r="H150" s="199"/>
      <c r="I150" s="199"/>
      <c r="J150" s="199"/>
      <c r="K150" s="199"/>
      <c r="L150" s="200"/>
      <c r="M150" s="200"/>
      <c r="N150" s="200"/>
      <c r="O150" s="200"/>
    </row>
    <row r="151" customFormat="false" ht="17.25" hidden="false" customHeight="false" outlineLevel="0" collapsed="false">
      <c r="A151" s="195" t="s">
        <v>375</v>
      </c>
      <c r="B151" s="196" t="n">
        <v>21.30915</v>
      </c>
      <c r="C151" s="197" t="n">
        <f aca="false">B151*1.00563</f>
        <v>21.4291205145</v>
      </c>
      <c r="D151" s="198" t="n">
        <f aca="false">B151*1.0109</f>
        <v>21.541419735</v>
      </c>
      <c r="E151" s="198" t="n">
        <f aca="false">B151*1.0161</f>
        <v>21.652227315</v>
      </c>
      <c r="F151" s="198" t="n">
        <f aca="false">B151*1.0209</f>
        <v>21.754511235</v>
      </c>
      <c r="G151" s="198" t="n">
        <f aca="false">B151*1.0251</f>
        <v>21.844009665</v>
      </c>
      <c r="H151" s="199"/>
      <c r="I151" s="199"/>
      <c r="J151" s="199"/>
      <c r="K151" s="199"/>
      <c r="L151" s="200"/>
      <c r="M151" s="200"/>
      <c r="N151" s="200"/>
      <c r="O151" s="200"/>
    </row>
    <row r="152" customFormat="false" ht="17.25" hidden="false" customHeight="false" outlineLevel="0" collapsed="false">
      <c r="A152" s="195" t="s">
        <v>376</v>
      </c>
      <c r="B152" s="196" t="n">
        <v>21.47268</v>
      </c>
      <c r="C152" s="197" t="n">
        <f aca="false">B152*1.00563</f>
        <v>21.5935711884</v>
      </c>
      <c r="D152" s="198" t="n">
        <f aca="false">B152*1.0109</f>
        <v>21.706732212</v>
      </c>
      <c r="E152" s="198" t="n">
        <f aca="false">B152*1.0161</f>
        <v>21.818390148</v>
      </c>
      <c r="F152" s="198" t="n">
        <f aca="false">B152*1.0209</f>
        <v>21.921459012</v>
      </c>
      <c r="G152" s="198" t="n">
        <f aca="false">B152*1.0251</f>
        <v>22.011644268</v>
      </c>
      <c r="H152" s="199"/>
      <c r="I152" s="199"/>
      <c r="J152" s="199"/>
      <c r="K152" s="199"/>
      <c r="L152" s="200"/>
      <c r="M152" s="200"/>
      <c r="N152" s="200"/>
      <c r="O152" s="200"/>
    </row>
    <row r="153" customFormat="false" ht="17.25" hidden="false" customHeight="false" outlineLevel="0" collapsed="false">
      <c r="A153" s="195" t="s">
        <v>377</v>
      </c>
      <c r="B153" s="196" t="n">
        <v>21.63002</v>
      </c>
      <c r="C153" s="197" t="n">
        <f aca="false">B153*1.00563</f>
        <v>21.7517970126</v>
      </c>
      <c r="D153" s="198" t="n">
        <f aca="false">B153*1.0109</f>
        <v>21.865787218</v>
      </c>
      <c r="E153" s="198" t="n">
        <f aca="false">B153*1.0161</f>
        <v>21.978263322</v>
      </c>
      <c r="F153" s="198" t="n">
        <f aca="false">B153*1.0209</f>
        <v>22.082087418</v>
      </c>
      <c r="G153" s="198" t="n">
        <f aca="false">B153*1.0251</f>
        <v>22.172933502</v>
      </c>
      <c r="H153" s="199"/>
      <c r="I153" s="199"/>
      <c r="J153" s="199"/>
      <c r="K153" s="199"/>
      <c r="L153" s="200"/>
      <c r="M153" s="200"/>
      <c r="N153" s="200"/>
      <c r="O153" s="200"/>
    </row>
    <row r="154" customFormat="false" ht="17.25" hidden="false" customHeight="false" outlineLevel="0" collapsed="false">
      <c r="A154" s="195" t="s">
        <v>378</v>
      </c>
      <c r="B154" s="196" t="n">
        <v>21.78112</v>
      </c>
      <c r="C154" s="197" t="n">
        <f aca="false">B154*1.00563</f>
        <v>21.9037477056</v>
      </c>
      <c r="D154" s="198" t="n">
        <f aca="false">B154*1.0109</f>
        <v>22.018534208</v>
      </c>
      <c r="E154" s="198" t="n">
        <f aca="false">B154*1.0161</f>
        <v>22.131796032</v>
      </c>
      <c r="F154" s="198" t="n">
        <f aca="false">B154*1.0209</f>
        <v>22.236345408</v>
      </c>
      <c r="G154" s="198" t="n">
        <f aca="false">B154*1.0251</f>
        <v>22.327826112</v>
      </c>
      <c r="H154" s="199"/>
      <c r="I154" s="199"/>
      <c r="J154" s="199"/>
      <c r="K154" s="199"/>
      <c r="L154" s="200"/>
      <c r="M154" s="200"/>
      <c r="N154" s="200"/>
      <c r="O154" s="200"/>
    </row>
    <row r="155" customFormat="false" ht="17.25" hidden="false" customHeight="false" outlineLevel="0" collapsed="false">
      <c r="A155" s="195" t="s">
        <v>379</v>
      </c>
      <c r="B155" s="196" t="n">
        <v>21.92593</v>
      </c>
      <c r="C155" s="197" t="n">
        <f aca="false">B155*1.00563</f>
        <v>22.0493729859</v>
      </c>
      <c r="D155" s="198" t="n">
        <f aca="false">B155*1.0109</f>
        <v>22.164922637</v>
      </c>
      <c r="E155" s="198" t="n">
        <f aca="false">B155*1.0161</f>
        <v>22.278937473</v>
      </c>
      <c r="F155" s="198" t="n">
        <f aca="false">B155*1.0209</f>
        <v>22.384181937</v>
      </c>
      <c r="G155" s="198" t="n">
        <f aca="false">B155*1.0251</f>
        <v>22.476270843</v>
      </c>
      <c r="H155" s="199"/>
      <c r="I155" s="199"/>
      <c r="J155" s="199"/>
      <c r="K155" s="199"/>
      <c r="L155" s="200"/>
      <c r="M155" s="200"/>
      <c r="N155" s="200"/>
      <c r="O155" s="200"/>
    </row>
    <row r="156" customFormat="false" ht="17.25" hidden="false" customHeight="false" outlineLevel="0" collapsed="false">
      <c r="A156" s="195" t="s">
        <v>380</v>
      </c>
      <c r="B156" s="196" t="n">
        <v>22.06439</v>
      </c>
      <c r="C156" s="197" t="n">
        <f aca="false">B156*1.00563</f>
        <v>22.1886125157</v>
      </c>
      <c r="D156" s="198" t="n">
        <f aca="false">B156*1.0109</f>
        <v>22.304891851</v>
      </c>
      <c r="E156" s="198" t="n">
        <f aca="false">B156*1.0161</f>
        <v>22.419626679</v>
      </c>
      <c r="F156" s="198" t="n">
        <f aca="false">B156*1.0209</f>
        <v>22.525535751</v>
      </c>
      <c r="G156" s="198" t="n">
        <f aca="false">B156*1.0251</f>
        <v>22.618206189</v>
      </c>
      <c r="H156" s="199"/>
      <c r="I156" s="199"/>
      <c r="J156" s="199"/>
      <c r="K156" s="199"/>
      <c r="L156" s="200"/>
      <c r="M156" s="200"/>
      <c r="N156" s="200"/>
      <c r="O156" s="200"/>
    </row>
    <row r="157" customFormat="false" ht="17.25" hidden="false" customHeight="false" outlineLevel="0" collapsed="false">
      <c r="A157" s="195" t="s">
        <v>381</v>
      </c>
      <c r="B157" s="196" t="n">
        <v>22.19645</v>
      </c>
      <c r="C157" s="197" t="n">
        <f aca="false">B157*1.00563</f>
        <v>22.3214160135</v>
      </c>
      <c r="D157" s="198" t="n">
        <f aca="false">B157*1.0109</f>
        <v>22.438391305</v>
      </c>
      <c r="E157" s="198" t="n">
        <f aca="false">B157*1.0161</f>
        <v>22.553812845</v>
      </c>
      <c r="F157" s="198" t="n">
        <f aca="false">B157*1.0209</f>
        <v>22.660355805</v>
      </c>
      <c r="G157" s="198" t="n">
        <f aca="false">B157*1.0251</f>
        <v>22.753580895</v>
      </c>
      <c r="H157" s="199"/>
      <c r="I157" s="199"/>
      <c r="J157" s="199"/>
      <c r="K157" s="199"/>
      <c r="L157" s="200"/>
      <c r="M157" s="200"/>
      <c r="N157" s="200"/>
      <c r="O157" s="200"/>
    </row>
    <row r="158" customFormat="false" ht="17.25" hidden="false" customHeight="false" outlineLevel="0" collapsed="false">
      <c r="A158" s="195" t="s">
        <v>382</v>
      </c>
      <c r="B158" s="196" t="n">
        <v>22.32206</v>
      </c>
      <c r="C158" s="197" t="n">
        <f aca="false">B158*1.00563</f>
        <v>22.4477331978</v>
      </c>
      <c r="D158" s="198" t="n">
        <f aca="false">B158*1.0109</f>
        <v>22.565370454</v>
      </c>
      <c r="E158" s="198" t="n">
        <f aca="false">B158*1.0161</f>
        <v>22.681445166</v>
      </c>
      <c r="F158" s="198" t="n">
        <f aca="false">B158*1.0209</f>
        <v>22.788591054</v>
      </c>
      <c r="G158" s="198" t="n">
        <f aca="false">B158*1.0251</f>
        <v>22.882343706</v>
      </c>
      <c r="H158" s="199"/>
      <c r="I158" s="199"/>
      <c r="J158" s="199"/>
      <c r="K158" s="199"/>
      <c r="L158" s="200"/>
      <c r="M158" s="200"/>
      <c r="N158" s="200"/>
      <c r="O158" s="200"/>
    </row>
    <row r="159" customFormat="false" ht="17.25" hidden="false" customHeight="false" outlineLevel="0" collapsed="false">
      <c r="A159" s="195" t="s">
        <v>383</v>
      </c>
      <c r="B159" s="196" t="n">
        <v>22.44117</v>
      </c>
      <c r="C159" s="197" t="n">
        <f aca="false">B159*1.00563</f>
        <v>22.5675137871</v>
      </c>
      <c r="D159" s="198" t="n">
        <f aca="false">B159*1.0109</f>
        <v>22.685778753</v>
      </c>
      <c r="E159" s="198" t="n">
        <f aca="false">B159*1.0161</f>
        <v>22.802472837</v>
      </c>
      <c r="F159" s="198" t="n">
        <f aca="false">B159*1.0209</f>
        <v>22.910190453</v>
      </c>
      <c r="G159" s="198" t="n">
        <f aca="false">B159*1.0251</f>
        <v>23.004443367</v>
      </c>
      <c r="H159" s="199"/>
      <c r="I159" s="199"/>
      <c r="J159" s="199"/>
      <c r="K159" s="199"/>
      <c r="L159" s="200"/>
      <c r="M159" s="200"/>
      <c r="N159" s="200"/>
      <c r="O159" s="200"/>
    </row>
    <row r="160" customFormat="false" ht="17.25" hidden="false" customHeight="false" outlineLevel="0" collapsed="false">
      <c r="A160" s="195" t="s">
        <v>384</v>
      </c>
      <c r="B160" s="196" t="n">
        <v>22.55374</v>
      </c>
      <c r="C160" s="197" t="n">
        <f aca="false">B160*1.00563</f>
        <v>22.6807175562</v>
      </c>
      <c r="D160" s="198" t="n">
        <f aca="false">B160*1.0109</f>
        <v>22.799575766</v>
      </c>
      <c r="E160" s="198" t="n">
        <f aca="false">B160*1.0161</f>
        <v>22.916855214</v>
      </c>
      <c r="F160" s="198" t="n">
        <f aca="false">B160*1.0209</f>
        <v>23.025113166</v>
      </c>
      <c r="G160" s="198" t="n">
        <f aca="false">B160*1.0251</f>
        <v>23.119838874</v>
      </c>
      <c r="H160" s="199"/>
      <c r="I160" s="199"/>
      <c r="J160" s="199"/>
      <c r="K160" s="199"/>
      <c r="L160" s="200"/>
      <c r="M160" s="200"/>
      <c r="N160" s="200"/>
      <c r="O160" s="200"/>
    </row>
    <row r="161" customFormat="false" ht="17.25" hidden="false" customHeight="false" outlineLevel="0" collapsed="false">
      <c r="A161" s="195" t="s">
        <v>385</v>
      </c>
      <c r="B161" s="196" t="n">
        <v>22.65972</v>
      </c>
      <c r="C161" s="197" t="n">
        <f aca="false">B161*1.00563</f>
        <v>22.7872942236</v>
      </c>
      <c r="D161" s="198" t="n">
        <f aca="false">B161*1.0109</f>
        <v>22.906710948</v>
      </c>
      <c r="E161" s="198" t="n">
        <f aca="false">B161*1.0161</f>
        <v>23.024541492</v>
      </c>
      <c r="F161" s="198" t="n">
        <f aca="false">B161*1.0209</f>
        <v>23.133308148</v>
      </c>
      <c r="G161" s="198" t="n">
        <f aca="false">B161*1.0251</f>
        <v>23.228478972</v>
      </c>
      <c r="H161" s="199"/>
      <c r="I161" s="199"/>
      <c r="J161" s="199"/>
      <c r="K161" s="199"/>
      <c r="L161" s="200"/>
      <c r="M161" s="200"/>
      <c r="N161" s="200"/>
      <c r="O161" s="200"/>
    </row>
    <row r="162" customFormat="false" ht="17.25" hidden="false" customHeight="false" outlineLevel="0" collapsed="false">
      <c r="A162" s="195" t="s">
        <v>386</v>
      </c>
      <c r="B162" s="196" t="n">
        <v>22.75907</v>
      </c>
      <c r="C162" s="197" t="n">
        <f aca="false">B162*1.00563</f>
        <v>22.8872035641</v>
      </c>
      <c r="D162" s="198" t="n">
        <f aca="false">B162*1.0109</f>
        <v>23.007143863</v>
      </c>
      <c r="E162" s="198" t="n">
        <f aca="false">B162*1.0161</f>
        <v>23.125491027</v>
      </c>
      <c r="F162" s="198" t="n">
        <f aca="false">B162*1.0209</f>
        <v>23.234734563</v>
      </c>
      <c r="G162" s="198" t="n">
        <f aca="false">B162*1.0251</f>
        <v>23.330322657</v>
      </c>
      <c r="H162" s="199"/>
      <c r="I162" s="199"/>
      <c r="J162" s="199"/>
      <c r="K162" s="199"/>
      <c r="L162" s="200"/>
      <c r="M162" s="200"/>
      <c r="N162" s="200"/>
      <c r="O162" s="200"/>
    </row>
    <row r="163" customFormat="false" ht="17.25" hidden="false" customHeight="false" outlineLevel="0" collapsed="false">
      <c r="A163" s="195" t="s">
        <v>387</v>
      </c>
      <c r="B163" s="196" t="n">
        <v>22.85174</v>
      </c>
      <c r="C163" s="197" t="n">
        <f aca="false">B163*1.00563</f>
        <v>22.9803952962</v>
      </c>
      <c r="D163" s="198" t="n">
        <f aca="false">B163*1.0109</f>
        <v>23.100823966</v>
      </c>
      <c r="E163" s="198" t="n">
        <f aca="false">B163*1.0161</f>
        <v>23.219653014</v>
      </c>
      <c r="F163" s="198" t="n">
        <f aca="false">B163*1.0209</f>
        <v>23.329341366</v>
      </c>
      <c r="G163" s="198" t="n">
        <f aca="false">B163*1.0251</f>
        <v>23.425318674</v>
      </c>
      <c r="H163" s="199"/>
      <c r="I163" s="199"/>
      <c r="J163" s="199"/>
      <c r="K163" s="199"/>
      <c r="L163" s="200"/>
      <c r="M163" s="200"/>
      <c r="N163" s="200"/>
      <c r="O163" s="200"/>
    </row>
    <row r="164" customFormat="false" ht="17.25" hidden="false" customHeight="false" outlineLevel="0" collapsed="false">
      <c r="A164" s="195" t="s">
        <v>388</v>
      </c>
      <c r="B164" s="196" t="n">
        <v>22.9377</v>
      </c>
      <c r="C164" s="197" t="n">
        <f aca="false">B164*1.00563</f>
        <v>23.066839251</v>
      </c>
      <c r="D164" s="198" t="n">
        <f aca="false">B164*1.0109</f>
        <v>23.18772093</v>
      </c>
      <c r="E164" s="198" t="n">
        <f aca="false">B164*1.0161</f>
        <v>23.30699697</v>
      </c>
      <c r="F164" s="198" t="n">
        <f aca="false">B164*1.0209</f>
        <v>23.41709793</v>
      </c>
      <c r="G164" s="198" t="n">
        <f aca="false">B164*1.0251</f>
        <v>23.51343627</v>
      </c>
      <c r="H164" s="199"/>
      <c r="I164" s="199"/>
      <c r="J164" s="199"/>
      <c r="K164" s="199"/>
      <c r="L164" s="200"/>
      <c r="M164" s="200"/>
      <c r="N164" s="200"/>
      <c r="O164" s="200"/>
    </row>
    <row r="165" customFormat="false" ht="17.25" hidden="false" customHeight="false" outlineLevel="0" collapsed="false">
      <c r="A165" s="195" t="s">
        <v>389</v>
      </c>
      <c r="B165" s="196" t="n">
        <v>23.01692</v>
      </c>
      <c r="C165" s="197" t="n">
        <f aca="false">B165*1.00563</f>
        <v>23.1465052596</v>
      </c>
      <c r="D165" s="198" t="n">
        <f aca="false">B165*1.0109</f>
        <v>23.267804428</v>
      </c>
      <c r="E165" s="198" t="n">
        <f aca="false">B165*1.0161</f>
        <v>23.387492412</v>
      </c>
      <c r="F165" s="198" t="n">
        <f aca="false">B165*1.0209</f>
        <v>23.497973628</v>
      </c>
      <c r="G165" s="198" t="n">
        <f aca="false">B165*1.0251</f>
        <v>23.594644692</v>
      </c>
      <c r="H165" s="199"/>
      <c r="I165" s="199"/>
      <c r="J165" s="199"/>
      <c r="K165" s="199"/>
      <c r="L165" s="200"/>
      <c r="M165" s="200"/>
      <c r="N165" s="200"/>
      <c r="O165" s="200"/>
    </row>
    <row r="166" customFormat="false" ht="17.25" hidden="false" customHeight="false" outlineLevel="0" collapsed="false">
      <c r="A166" s="195" t="s">
        <v>390</v>
      </c>
      <c r="B166" s="196" t="n">
        <v>23.08937</v>
      </c>
      <c r="C166" s="197" t="n">
        <f aca="false">B166*1.00563</f>
        <v>23.2193631531</v>
      </c>
      <c r="D166" s="198" t="n">
        <f aca="false">B166*1.0109</f>
        <v>23.341044133</v>
      </c>
      <c r="E166" s="198" t="n">
        <f aca="false">B166*1.0161</f>
        <v>23.461108857</v>
      </c>
      <c r="F166" s="198" t="n">
        <f aca="false">B166*1.0209</f>
        <v>23.571937833</v>
      </c>
      <c r="G166" s="198" t="n">
        <f aca="false">B166*1.0251</f>
        <v>23.668913187</v>
      </c>
      <c r="H166" s="199"/>
      <c r="I166" s="199"/>
      <c r="J166" s="199"/>
      <c r="K166" s="199"/>
      <c r="L166" s="200"/>
      <c r="M166" s="200"/>
      <c r="N166" s="200"/>
      <c r="O166" s="200"/>
    </row>
    <row r="167" customFormat="false" ht="17.25" hidden="false" customHeight="false" outlineLevel="0" collapsed="false">
      <c r="A167" s="195" t="s">
        <v>391</v>
      </c>
      <c r="B167" s="196" t="n">
        <v>23.15502</v>
      </c>
      <c r="C167" s="197" t="n">
        <f aca="false">B167*1.00563</f>
        <v>23.2853827626</v>
      </c>
      <c r="D167" s="198" t="n">
        <f aca="false">B167*1.0109</f>
        <v>23.407409718</v>
      </c>
      <c r="E167" s="198" t="n">
        <f aca="false">B167*1.0161</f>
        <v>23.527815822</v>
      </c>
      <c r="F167" s="198" t="n">
        <f aca="false">B167*1.0209</f>
        <v>23.638959918</v>
      </c>
      <c r="G167" s="198" t="n">
        <f aca="false">B167*1.0251</f>
        <v>23.736211002</v>
      </c>
      <c r="H167" s="199"/>
      <c r="I167" s="199"/>
      <c r="J167" s="199"/>
      <c r="K167" s="199"/>
      <c r="L167" s="200"/>
      <c r="M167" s="200"/>
      <c r="N167" s="200"/>
      <c r="O167" s="200"/>
    </row>
    <row r="168" customFormat="false" ht="17.25" hidden="false" customHeight="false" outlineLevel="0" collapsed="false">
      <c r="A168" s="195" t="s">
        <v>392</v>
      </c>
      <c r="B168" s="196" t="n">
        <v>23.21386</v>
      </c>
      <c r="C168" s="197" t="n">
        <f aca="false">B168*1.00563</f>
        <v>23.3445540318</v>
      </c>
      <c r="D168" s="198" t="n">
        <f aca="false">B168*1.0109</f>
        <v>23.466891074</v>
      </c>
      <c r="E168" s="198" t="n">
        <f aca="false">B168*1.0161</f>
        <v>23.587603146</v>
      </c>
      <c r="F168" s="198" t="n">
        <f aca="false">B168*1.0209</f>
        <v>23.699029674</v>
      </c>
      <c r="G168" s="198" t="n">
        <f aca="false">B168*1.0251</f>
        <v>23.796527886</v>
      </c>
      <c r="H168" s="199"/>
      <c r="I168" s="199"/>
      <c r="J168" s="199"/>
      <c r="K168" s="199"/>
      <c r="L168" s="200"/>
      <c r="M168" s="200"/>
      <c r="N168" s="200"/>
      <c r="O168" s="200"/>
    </row>
    <row r="169" customFormat="false" ht="17.25" hidden="false" customHeight="false" outlineLevel="0" collapsed="false">
      <c r="A169" s="195" t="s">
        <v>393</v>
      </c>
      <c r="B169" s="196" t="n">
        <v>23.26587</v>
      </c>
      <c r="C169" s="197" t="n">
        <f aca="false">B169*1.00563</f>
        <v>23.3968568481</v>
      </c>
      <c r="D169" s="198" t="n">
        <f aca="false">B169*1.0109</f>
        <v>23.519467983</v>
      </c>
      <c r="E169" s="198" t="n">
        <f aca="false">B169*1.0161</f>
        <v>23.640450507</v>
      </c>
      <c r="F169" s="198" t="n">
        <f aca="false">B169*1.0209</f>
        <v>23.752126683</v>
      </c>
      <c r="G169" s="198" t="n">
        <f aca="false">B169*1.0251</f>
        <v>23.849843337</v>
      </c>
      <c r="H169" s="199"/>
      <c r="I169" s="199"/>
      <c r="J169" s="199"/>
      <c r="K169" s="199"/>
      <c r="L169" s="200"/>
      <c r="M169" s="200"/>
      <c r="N169" s="200"/>
      <c r="O169" s="200"/>
    </row>
    <row r="170" customFormat="false" ht="17.25" hidden="false" customHeight="false" outlineLevel="0" collapsed="false">
      <c r="A170" s="195" t="s">
        <v>394</v>
      </c>
      <c r="B170" s="196" t="n">
        <v>23.31104</v>
      </c>
      <c r="C170" s="197" t="n">
        <f aca="false">B170*1.00563</f>
        <v>23.4422811552</v>
      </c>
      <c r="D170" s="198" t="n">
        <f aca="false">B170*1.0109</f>
        <v>23.565130336</v>
      </c>
      <c r="E170" s="198" t="n">
        <f aca="false">B170*1.0161</f>
        <v>23.686347744</v>
      </c>
      <c r="F170" s="198" t="n">
        <f aca="false">B170*1.0209</f>
        <v>23.798240736</v>
      </c>
      <c r="G170" s="198" t="n">
        <f aca="false">B170*1.0251</f>
        <v>23.896147104</v>
      </c>
      <c r="H170" s="199"/>
      <c r="I170" s="199"/>
      <c r="J170" s="199"/>
      <c r="K170" s="199"/>
      <c r="L170" s="200"/>
      <c r="M170" s="200"/>
      <c r="N170" s="200"/>
      <c r="O170" s="200"/>
    </row>
    <row r="171" customFormat="false" ht="17.25" hidden="false" customHeight="false" outlineLevel="0" collapsed="false">
      <c r="A171" s="195" t="s">
        <v>395</v>
      </c>
      <c r="B171" s="196" t="n">
        <v>23.34935</v>
      </c>
      <c r="C171" s="197" t="n">
        <f aca="false">B171*1.00563</f>
        <v>23.4808068405</v>
      </c>
      <c r="D171" s="198" t="n">
        <f aca="false">B171*1.0109</f>
        <v>23.603857915</v>
      </c>
      <c r="E171" s="198" t="n">
        <f aca="false">B171*1.0161</f>
        <v>23.725274535</v>
      </c>
      <c r="F171" s="198" t="n">
        <f aca="false">B171*1.0209</f>
        <v>23.837351415</v>
      </c>
      <c r="G171" s="198" t="n">
        <f aca="false">B171*1.0251</f>
        <v>23.935418685</v>
      </c>
      <c r="H171" s="199"/>
      <c r="I171" s="199"/>
      <c r="J171" s="199"/>
      <c r="K171" s="199"/>
      <c r="L171" s="200"/>
      <c r="M171" s="200"/>
      <c r="N171" s="200"/>
      <c r="O171" s="200"/>
    </row>
    <row r="172" customFormat="false" ht="17.25" hidden="false" customHeight="false" outlineLevel="0" collapsed="false">
      <c r="A172" s="195" t="s">
        <v>396</v>
      </c>
      <c r="B172" s="196" t="n">
        <v>23.3808</v>
      </c>
      <c r="C172" s="197" t="n">
        <f aca="false">B172*1.00563</f>
        <v>23.512433904</v>
      </c>
      <c r="D172" s="198" t="n">
        <f aca="false">B172*1.0109</f>
        <v>23.63565072</v>
      </c>
      <c r="E172" s="198" t="n">
        <f aca="false">B172*1.0161</f>
        <v>23.75723088</v>
      </c>
      <c r="F172" s="198" t="n">
        <f aca="false">B172*1.0209</f>
        <v>23.86945872</v>
      </c>
      <c r="G172" s="198" t="n">
        <f aca="false">B172*1.0251</f>
        <v>23.96765808</v>
      </c>
      <c r="H172" s="199"/>
      <c r="I172" s="199"/>
      <c r="J172" s="199"/>
      <c r="K172" s="199"/>
      <c r="L172" s="200"/>
      <c r="M172" s="200"/>
      <c r="N172" s="200"/>
      <c r="O172" s="200"/>
    </row>
    <row r="173" customFormat="false" ht="17.25" hidden="false" customHeight="false" outlineLevel="0" collapsed="false">
      <c r="A173" s="195" t="s">
        <v>397</v>
      </c>
      <c r="B173" s="196" t="n">
        <v>23.40537</v>
      </c>
      <c r="C173" s="197" t="n">
        <f aca="false">B173*1.00563</f>
        <v>23.5371422331</v>
      </c>
      <c r="D173" s="198" t="n">
        <f aca="false">B173*1.0109</f>
        <v>23.660488533</v>
      </c>
      <c r="E173" s="198" t="n">
        <f aca="false">B173*1.0161</f>
        <v>23.782196457</v>
      </c>
      <c r="F173" s="198" t="n">
        <f aca="false">B173*1.0209</f>
        <v>23.894542233</v>
      </c>
      <c r="G173" s="198" t="n">
        <f aca="false">B173*1.0251</f>
        <v>23.992844787</v>
      </c>
      <c r="H173" s="199"/>
      <c r="I173" s="199"/>
      <c r="J173" s="199"/>
      <c r="K173" s="199"/>
      <c r="L173" s="200"/>
      <c r="M173" s="200"/>
      <c r="N173" s="200"/>
      <c r="O173" s="200"/>
    </row>
    <row r="174" customFormat="false" ht="17.25" hidden="false" customHeight="false" outlineLevel="0" collapsed="false">
      <c r="A174" s="195" t="s">
        <v>398</v>
      </c>
      <c r="B174" s="196" t="n">
        <v>23.42307</v>
      </c>
      <c r="C174" s="197" t="n">
        <f aca="false">B174*1.00563</f>
        <v>23.5549418841</v>
      </c>
      <c r="D174" s="198" t="n">
        <f aca="false">B174*1.0109</f>
        <v>23.678381463</v>
      </c>
      <c r="E174" s="198" t="n">
        <f aca="false">B174*1.0161</f>
        <v>23.800181427</v>
      </c>
      <c r="F174" s="198" t="n">
        <f aca="false">B174*1.0209</f>
        <v>23.912612163</v>
      </c>
      <c r="G174" s="198" t="n">
        <f aca="false">B174*1.0251</f>
        <v>24.010989057</v>
      </c>
      <c r="H174" s="199"/>
      <c r="I174" s="199"/>
      <c r="J174" s="199"/>
      <c r="K174" s="199"/>
      <c r="L174" s="200"/>
      <c r="M174" s="200"/>
      <c r="N174" s="200"/>
      <c r="O174" s="200"/>
    </row>
    <row r="175" customFormat="false" ht="17.25" hidden="false" customHeight="false" outlineLevel="0" collapsed="false">
      <c r="A175" s="195" t="s">
        <v>399</v>
      </c>
      <c r="B175" s="196" t="n">
        <v>23.43389</v>
      </c>
      <c r="C175" s="197" t="n">
        <f aca="false">B175*1.00563</f>
        <v>23.5658228007</v>
      </c>
      <c r="D175" s="198" t="n">
        <f aca="false">B175*1.0109</f>
        <v>23.689319401</v>
      </c>
      <c r="E175" s="198" t="n">
        <f aca="false">B175*1.0161</f>
        <v>23.811175629</v>
      </c>
      <c r="F175" s="198" t="n">
        <f aca="false">B175*1.0209</f>
        <v>23.923658301</v>
      </c>
      <c r="G175" s="198" t="n">
        <f aca="false">B175*1.0251</f>
        <v>24.022080639</v>
      </c>
      <c r="H175" s="199"/>
      <c r="I175" s="199"/>
      <c r="J175" s="199"/>
      <c r="K175" s="199"/>
      <c r="L175" s="200"/>
      <c r="M175" s="200"/>
      <c r="N175" s="200"/>
      <c r="O175" s="200"/>
    </row>
    <row r="176" customFormat="false" ht="17.25" hidden="false" customHeight="true" outlineLevel="0" collapsed="false">
      <c r="A176" s="195" t="s">
        <v>400</v>
      </c>
      <c r="B176" s="201" t="n">
        <v>23.43783</v>
      </c>
      <c r="C176" s="202" t="n">
        <f aca="false">B176*1.00563</f>
        <v>23.5697849829</v>
      </c>
      <c r="D176" s="203" t="n">
        <f aca="false">B176*1.0109</f>
        <v>23.693302347</v>
      </c>
      <c r="E176" s="203" t="n">
        <f aca="false">B176*1.0161</f>
        <v>23.815179063</v>
      </c>
      <c r="F176" s="203" t="n">
        <f aca="false">B176*1.0209</f>
        <v>23.927680647</v>
      </c>
      <c r="G176" s="203" t="n">
        <f aca="false">B176*1.0251</f>
        <v>24.026119533</v>
      </c>
      <c r="H176" s="204" t="s">
        <v>401</v>
      </c>
      <c r="I176" s="204"/>
      <c r="J176" s="204"/>
      <c r="K176" s="199"/>
      <c r="L176" s="200"/>
      <c r="M176" s="200"/>
      <c r="N176" s="200"/>
      <c r="O176" s="200"/>
    </row>
    <row r="177" customFormat="false" ht="17.25" hidden="false" customHeight="false" outlineLevel="0" collapsed="false">
      <c r="A177" s="195" t="s">
        <v>402</v>
      </c>
      <c r="B177" s="201" t="n">
        <v>23.43488</v>
      </c>
      <c r="C177" s="202" t="n">
        <f aca="false">B177*1.00563</f>
        <v>23.5668183744</v>
      </c>
      <c r="D177" s="203" t="n">
        <f aca="false">B177*1.0109</f>
        <v>23.690320192</v>
      </c>
      <c r="E177" s="203" t="n">
        <f aca="false">B177*1.0161</f>
        <v>23.812181568</v>
      </c>
      <c r="F177" s="203" t="n">
        <f aca="false">B177*1.0209</f>
        <v>23.924668992</v>
      </c>
      <c r="G177" s="203" t="n">
        <f aca="false">B177*1.0251</f>
        <v>24.023095488</v>
      </c>
      <c r="H177" s="204"/>
      <c r="I177" s="204"/>
      <c r="J177" s="204"/>
      <c r="K177" s="199"/>
      <c r="L177" s="200"/>
      <c r="M177" s="200"/>
      <c r="N177" s="200"/>
      <c r="O177" s="200"/>
    </row>
    <row r="178" customFormat="false" ht="17.25" hidden="false" customHeight="false" outlineLevel="0" collapsed="false">
      <c r="A178" s="195" t="s">
        <v>403</v>
      </c>
      <c r="B178" s="196" t="n">
        <v>23.42505</v>
      </c>
      <c r="C178" s="197" t="n">
        <f aca="false">B178*1.00563</f>
        <v>23.5569330315</v>
      </c>
      <c r="D178" s="198" t="n">
        <f aca="false">B178*1.0109</f>
        <v>23.680383045</v>
      </c>
      <c r="E178" s="198" t="n">
        <f aca="false">B178*1.0161</f>
        <v>23.802193305</v>
      </c>
      <c r="F178" s="198" t="n">
        <f aca="false">B178*1.0209</f>
        <v>23.914633545</v>
      </c>
      <c r="G178" s="198" t="n">
        <f aca="false">B178*1.0251</f>
        <v>24.013018755</v>
      </c>
      <c r="H178" s="199"/>
      <c r="I178" s="199"/>
      <c r="J178" s="199"/>
      <c r="K178" s="199"/>
      <c r="L178" s="200"/>
      <c r="M178" s="200"/>
      <c r="N178" s="200"/>
      <c r="O178" s="200"/>
    </row>
    <row r="179" customFormat="false" ht="17.25" hidden="false" customHeight="false" outlineLevel="0" collapsed="false">
      <c r="A179" s="195" t="s">
        <v>404</v>
      </c>
      <c r="B179" s="196" t="n">
        <v>23.40835</v>
      </c>
      <c r="C179" s="197" t="n">
        <f aca="false">B179*1.00563</f>
        <v>23.5401390105</v>
      </c>
      <c r="D179" s="198" t="n">
        <f aca="false">B179*1.0109</f>
        <v>23.663501015</v>
      </c>
      <c r="E179" s="198" t="n">
        <f aca="false">B179*1.0161</f>
        <v>23.785224435</v>
      </c>
      <c r="F179" s="198" t="n">
        <f aca="false">B179*1.0209</f>
        <v>23.897584515</v>
      </c>
      <c r="G179" s="198" t="n">
        <f aca="false">B179*1.0251</f>
        <v>23.995899585</v>
      </c>
      <c r="H179" s="199"/>
      <c r="I179" s="199"/>
      <c r="J179" s="199"/>
      <c r="K179" s="199"/>
      <c r="L179" s="200"/>
      <c r="M179" s="200"/>
      <c r="N179" s="200"/>
      <c r="O179" s="200"/>
    </row>
    <row r="180" customFormat="false" ht="17.25" hidden="false" customHeight="false" outlineLevel="0" collapsed="false">
      <c r="A180" s="195" t="s">
        <v>405</v>
      </c>
      <c r="B180" s="196" t="n">
        <v>23.38479</v>
      </c>
      <c r="C180" s="197" t="n">
        <f aca="false">B180*1.00563</f>
        <v>23.5164463677</v>
      </c>
      <c r="D180" s="198" t="n">
        <f aca="false">B180*1.0109</f>
        <v>23.639684211</v>
      </c>
      <c r="E180" s="198" t="n">
        <f aca="false">B180*1.0161</f>
        <v>23.761285119</v>
      </c>
      <c r="F180" s="198" t="n">
        <f aca="false">B180*1.0209</f>
        <v>23.873532111</v>
      </c>
      <c r="G180" s="198" t="n">
        <f aca="false">B180*1.0251</f>
        <v>23.971748229</v>
      </c>
      <c r="H180" s="199"/>
      <c r="I180" s="199"/>
      <c r="J180" s="199"/>
      <c r="K180" s="199"/>
      <c r="L180" s="200"/>
      <c r="M180" s="200"/>
      <c r="N180" s="200"/>
      <c r="O180" s="200"/>
    </row>
    <row r="181" customFormat="false" ht="17.25" hidden="false" customHeight="false" outlineLevel="0" collapsed="false">
      <c r="A181" s="195" t="s">
        <v>406</v>
      </c>
      <c r="B181" s="196" t="n">
        <v>23.35436</v>
      </c>
      <c r="C181" s="197" t="n">
        <f aca="false">B181*1.00563</f>
        <v>23.4858450468</v>
      </c>
      <c r="D181" s="198" t="n">
        <f aca="false">B181*1.0109</f>
        <v>23.608922524</v>
      </c>
      <c r="E181" s="198" t="n">
        <f aca="false">B181*1.0161</f>
        <v>23.730365196</v>
      </c>
      <c r="F181" s="198" t="n">
        <f aca="false">B181*1.0209</f>
        <v>23.842466124</v>
      </c>
      <c r="G181" s="198" t="n">
        <f aca="false">B181*1.0251</f>
        <v>23.940554436</v>
      </c>
      <c r="H181" s="199"/>
      <c r="I181" s="199"/>
      <c r="J181" s="199"/>
      <c r="K181" s="199"/>
      <c r="L181" s="200"/>
      <c r="M181" s="200"/>
      <c r="N181" s="200"/>
      <c r="O181" s="200"/>
    </row>
    <row r="182" customFormat="false" ht="17.25" hidden="false" customHeight="false" outlineLevel="0" collapsed="false">
      <c r="A182" s="195" t="s">
        <v>407</v>
      </c>
      <c r="B182" s="196" t="n">
        <v>23.3171</v>
      </c>
      <c r="C182" s="197" t="n">
        <f aca="false">B182*1.00563</f>
        <v>23.448375273</v>
      </c>
      <c r="D182" s="198" t="n">
        <f aca="false">B182*1.0109</f>
        <v>23.57125639</v>
      </c>
      <c r="E182" s="198" t="n">
        <f aca="false">B182*1.0161</f>
        <v>23.69250531</v>
      </c>
      <c r="F182" s="198" t="n">
        <f aca="false">B182*1.0209</f>
        <v>23.80442739</v>
      </c>
      <c r="G182" s="198" t="n">
        <f aca="false">B182*1.0251</f>
        <v>23.90235921</v>
      </c>
      <c r="H182" s="199"/>
      <c r="I182" s="199"/>
      <c r="J182" s="199"/>
      <c r="K182" s="199"/>
      <c r="L182" s="200"/>
      <c r="M182" s="200"/>
      <c r="N182" s="200"/>
      <c r="O182" s="200"/>
    </row>
    <row r="183" customFormat="false" ht="17.25" hidden="false" customHeight="false" outlineLevel="0" collapsed="false">
      <c r="A183" s="195" t="s">
        <v>408</v>
      </c>
      <c r="B183" s="196" t="n">
        <v>23.273</v>
      </c>
      <c r="C183" s="197" t="n">
        <f aca="false">B183*1.00563</f>
        <v>23.40402699</v>
      </c>
      <c r="D183" s="198" t="n">
        <f aca="false">B183*1.0109</f>
        <v>23.5266757</v>
      </c>
      <c r="E183" s="198" t="n">
        <f aca="false">B183*1.0161</f>
        <v>23.6476953</v>
      </c>
      <c r="F183" s="198" t="n">
        <f aca="false">B183*1.0209</f>
        <v>23.7594057</v>
      </c>
      <c r="G183" s="198" t="n">
        <f aca="false">B183*1.0251</f>
        <v>23.8571523</v>
      </c>
      <c r="H183" s="199"/>
      <c r="I183" s="199"/>
      <c r="J183" s="199"/>
      <c r="K183" s="199"/>
      <c r="L183" s="200"/>
      <c r="M183" s="200"/>
      <c r="N183" s="200"/>
      <c r="O183" s="200"/>
    </row>
    <row r="184" customFormat="false" ht="17.25" hidden="false" customHeight="false" outlineLevel="0" collapsed="false">
      <c r="A184" s="195" t="s">
        <v>409</v>
      </c>
      <c r="B184" s="196" t="n">
        <v>23.2221</v>
      </c>
      <c r="C184" s="197" t="n">
        <f aca="false">B184*1.00563</f>
        <v>23.352840423</v>
      </c>
      <c r="D184" s="198" t="n">
        <f aca="false">B184*1.0109</f>
        <v>23.47522089</v>
      </c>
      <c r="E184" s="198" t="n">
        <f aca="false">B184*1.0161</f>
        <v>23.59597581</v>
      </c>
      <c r="F184" s="198" t="n">
        <f aca="false">B184*1.0209</f>
        <v>23.70744189</v>
      </c>
      <c r="G184" s="198" t="n">
        <f aca="false">B184*1.0251</f>
        <v>23.80497471</v>
      </c>
      <c r="H184" s="199"/>
      <c r="I184" s="199"/>
      <c r="J184" s="199"/>
      <c r="K184" s="199"/>
      <c r="L184" s="200"/>
      <c r="M184" s="200"/>
      <c r="N184" s="200"/>
      <c r="O184" s="200"/>
    </row>
    <row r="185" customFormat="false" ht="17.25" hidden="false" customHeight="false" outlineLevel="0" collapsed="false">
      <c r="A185" s="195" t="s">
        <v>410</v>
      </c>
      <c r="B185" s="196" t="n">
        <v>23.16442</v>
      </c>
      <c r="C185" s="197" t="n">
        <f aca="false">B185*1.00563</f>
        <v>23.2948356846</v>
      </c>
      <c r="D185" s="198" t="n">
        <f aca="false">B185*1.0109</f>
        <v>23.416912178</v>
      </c>
      <c r="E185" s="198" t="n">
        <f aca="false">B185*1.0161</f>
        <v>23.537367162</v>
      </c>
      <c r="F185" s="198" t="n">
        <f aca="false">B185*1.0209</f>
        <v>23.648556378</v>
      </c>
      <c r="G185" s="198" t="n">
        <f aca="false">B185*1.0251</f>
        <v>23.745846942</v>
      </c>
      <c r="H185" s="199"/>
      <c r="I185" s="199"/>
      <c r="J185" s="199"/>
      <c r="K185" s="199"/>
      <c r="L185" s="200"/>
      <c r="M185" s="200"/>
      <c r="N185" s="200"/>
      <c r="O185" s="200"/>
    </row>
    <row r="186" customFormat="false" ht="17.25" hidden="false" customHeight="false" outlineLevel="0" collapsed="false">
      <c r="A186" s="195" t="s">
        <v>411</v>
      </c>
      <c r="B186" s="196" t="n">
        <v>23.09998</v>
      </c>
      <c r="C186" s="197" t="n">
        <f aca="false">B186*1.00563</f>
        <v>23.2300328874</v>
      </c>
      <c r="D186" s="198" t="n">
        <f aca="false">B186*1.0109</f>
        <v>23.351769782</v>
      </c>
      <c r="E186" s="198" t="n">
        <f aca="false">B186*1.0161</f>
        <v>23.471889678</v>
      </c>
      <c r="F186" s="198" t="n">
        <f aca="false">B186*1.0209</f>
        <v>23.582769582</v>
      </c>
      <c r="G186" s="198" t="n">
        <f aca="false">B186*1.0251</f>
        <v>23.679789498</v>
      </c>
      <c r="H186" s="199"/>
      <c r="I186" s="199"/>
      <c r="J186" s="199"/>
      <c r="K186" s="199"/>
      <c r="L186" s="200"/>
      <c r="M186" s="200"/>
      <c r="N186" s="200"/>
      <c r="O186" s="200"/>
    </row>
    <row r="187" customFormat="false" ht="17.25" hidden="false" customHeight="false" outlineLevel="0" collapsed="false">
      <c r="A187" s="195" t="s">
        <v>412</v>
      </c>
      <c r="B187" s="196" t="n">
        <v>23.02881</v>
      </c>
      <c r="C187" s="197" t="n">
        <f aca="false">B187*1.00563</f>
        <v>23.1584622003</v>
      </c>
      <c r="D187" s="198" t="n">
        <f aca="false">B187*1.0109</f>
        <v>23.279824029</v>
      </c>
      <c r="E187" s="198" t="n">
        <f aca="false">B187*1.0161</f>
        <v>23.399573841</v>
      </c>
      <c r="F187" s="198" t="n">
        <f aca="false">B187*1.0209</f>
        <v>23.510112129</v>
      </c>
      <c r="G187" s="198" t="n">
        <f aca="false">B187*1.0251</f>
        <v>23.606833131</v>
      </c>
      <c r="H187" s="199"/>
      <c r="I187" s="199"/>
      <c r="J187" s="199"/>
      <c r="K187" s="199"/>
      <c r="L187" s="200"/>
      <c r="M187" s="200"/>
      <c r="N187" s="200"/>
      <c r="O187" s="200"/>
    </row>
    <row r="188" customFormat="false" ht="17.25" hidden="false" customHeight="false" outlineLevel="0" collapsed="false">
      <c r="A188" s="195" t="s">
        <v>413</v>
      </c>
      <c r="B188" s="196" t="n">
        <v>22.95095</v>
      </c>
      <c r="C188" s="197" t="n">
        <f aca="false">B188*1.00563</f>
        <v>23.0801638485</v>
      </c>
      <c r="D188" s="198" t="n">
        <f aca="false">B188*1.0109</f>
        <v>23.201115355</v>
      </c>
      <c r="E188" s="198" t="n">
        <f aca="false">B188*1.0161</f>
        <v>23.320460295</v>
      </c>
      <c r="F188" s="198" t="n">
        <f aca="false">B188*1.0209</f>
        <v>23.430624855</v>
      </c>
      <c r="G188" s="198" t="n">
        <f aca="false">B188*1.0251</f>
        <v>23.527018845</v>
      </c>
      <c r="H188" s="199"/>
      <c r="I188" s="199"/>
      <c r="J188" s="199"/>
      <c r="K188" s="199"/>
      <c r="L188" s="200"/>
      <c r="M188" s="200"/>
      <c r="N188" s="200"/>
      <c r="O188" s="200"/>
    </row>
    <row r="189" customFormat="false" ht="17.25" hidden="false" customHeight="false" outlineLevel="0" collapsed="false">
      <c r="A189" s="195" t="s">
        <v>414</v>
      </c>
      <c r="B189" s="196" t="n">
        <v>22.86642</v>
      </c>
      <c r="C189" s="197" t="n">
        <f aca="false">B189*1.00563</f>
        <v>22.9951579446</v>
      </c>
      <c r="D189" s="198" t="n">
        <f aca="false">B189*1.0109</f>
        <v>23.115663978</v>
      </c>
      <c r="E189" s="198" t="n">
        <f aca="false">B189*1.0161</f>
        <v>23.234569362</v>
      </c>
      <c r="F189" s="198" t="n">
        <f aca="false">B189*1.0209</f>
        <v>23.344328178</v>
      </c>
      <c r="G189" s="198" t="n">
        <f aca="false">B189*1.0251</f>
        <v>23.440367142</v>
      </c>
      <c r="H189" s="199"/>
      <c r="I189" s="199"/>
      <c r="J189" s="199"/>
      <c r="K189" s="199"/>
      <c r="L189" s="200"/>
      <c r="M189" s="200"/>
      <c r="N189" s="200"/>
      <c r="O189" s="200"/>
    </row>
    <row r="190" customFormat="false" ht="17.25" hidden="false" customHeight="false" outlineLevel="0" collapsed="false">
      <c r="A190" s="195" t="s">
        <v>415</v>
      </c>
      <c r="B190" s="196" t="n">
        <v>22.77526</v>
      </c>
      <c r="C190" s="197" t="n">
        <f aca="false">B190*1.00563</f>
        <v>22.9034847138</v>
      </c>
      <c r="D190" s="198" t="n">
        <f aca="false">B190*1.0109</f>
        <v>23.023510334</v>
      </c>
      <c r="E190" s="198" t="n">
        <f aca="false">B190*1.0161</f>
        <v>23.141941686</v>
      </c>
      <c r="F190" s="198" t="n">
        <f aca="false">B190*1.0209</f>
        <v>23.251262934</v>
      </c>
      <c r="G190" s="198" t="n">
        <f aca="false">B190*1.0251</f>
        <v>23.346919026</v>
      </c>
      <c r="H190" s="199"/>
      <c r="I190" s="199"/>
      <c r="J190" s="199"/>
      <c r="K190" s="199"/>
      <c r="L190" s="200"/>
      <c r="M190" s="200"/>
      <c r="N190" s="200"/>
      <c r="O190" s="200"/>
    </row>
    <row r="191" customFormat="false" ht="17.25" hidden="false" customHeight="false" outlineLevel="0" collapsed="false">
      <c r="A191" s="195" t="s">
        <v>416</v>
      </c>
      <c r="B191" s="196" t="n">
        <v>22.6775</v>
      </c>
      <c r="C191" s="197" t="n">
        <f aca="false">B191*1.00563</f>
        <v>22.805174325</v>
      </c>
      <c r="D191" s="198" t="n">
        <f aca="false">B191*1.0109</f>
        <v>22.92468475</v>
      </c>
      <c r="E191" s="198" t="n">
        <f aca="false">B191*1.0161</f>
        <v>23.04260775</v>
      </c>
      <c r="F191" s="198" t="n">
        <f aca="false">B191*1.0209</f>
        <v>23.15145975</v>
      </c>
      <c r="G191" s="198" t="n">
        <f aca="false">B191*1.0251</f>
        <v>23.24670525</v>
      </c>
      <c r="H191" s="199"/>
      <c r="I191" s="199"/>
      <c r="J191" s="199"/>
      <c r="K191" s="199"/>
      <c r="L191" s="200"/>
      <c r="M191" s="200"/>
      <c r="N191" s="200"/>
      <c r="O191" s="200"/>
    </row>
    <row r="192" customFormat="false" ht="17.25" hidden="false" customHeight="false" outlineLevel="0" collapsed="false">
      <c r="A192" s="195" t="s">
        <v>417</v>
      </c>
      <c r="B192" s="196" t="n">
        <v>22.57318</v>
      </c>
      <c r="C192" s="197" t="n">
        <f aca="false">B192*1.00563</f>
        <v>22.7002670034</v>
      </c>
      <c r="D192" s="198" t="n">
        <f aca="false">B192*1.0109</f>
        <v>22.819227662</v>
      </c>
      <c r="E192" s="198" t="n">
        <f aca="false">B192*1.0161</f>
        <v>22.936608198</v>
      </c>
      <c r="F192" s="198" t="n">
        <f aca="false">B192*1.0209</f>
        <v>23.044959462</v>
      </c>
      <c r="G192" s="198" t="n">
        <f aca="false">B192*1.0251</f>
        <v>23.139766818</v>
      </c>
      <c r="H192" s="199"/>
      <c r="I192" s="199"/>
      <c r="J192" s="199"/>
      <c r="K192" s="199"/>
      <c r="L192" s="200"/>
      <c r="M192" s="200"/>
      <c r="N192" s="200"/>
      <c r="O192" s="200"/>
    </row>
    <row r="193" customFormat="false" ht="17.25" hidden="false" customHeight="false" outlineLevel="0" collapsed="false">
      <c r="A193" s="195" t="s">
        <v>418</v>
      </c>
      <c r="B193" s="196" t="n">
        <v>22.46234</v>
      </c>
      <c r="C193" s="197" t="n">
        <f aca="false">B193*1.00563</f>
        <v>22.5888029742</v>
      </c>
      <c r="D193" s="198" t="n">
        <f aca="false">B193*1.0109</f>
        <v>22.707179506</v>
      </c>
      <c r="E193" s="198" t="n">
        <f aca="false">B193*1.0161</f>
        <v>22.823983674</v>
      </c>
      <c r="F193" s="198" t="n">
        <f aca="false">B193*1.0209</f>
        <v>22.931802906</v>
      </c>
      <c r="G193" s="198" t="n">
        <f aca="false">B193*1.0251</f>
        <v>23.026144734</v>
      </c>
      <c r="H193" s="199"/>
      <c r="I193" s="199"/>
      <c r="J193" s="199"/>
      <c r="K193" s="199"/>
      <c r="L193" s="200"/>
      <c r="M193" s="200"/>
      <c r="N193" s="200"/>
      <c r="O193" s="200"/>
    </row>
    <row r="194" customFormat="false" ht="17.25" hidden="false" customHeight="false" outlineLevel="0" collapsed="false">
      <c r="A194" s="195" t="s">
        <v>419</v>
      </c>
      <c r="B194" s="196" t="n">
        <v>22.34502</v>
      </c>
      <c r="C194" s="197" t="n">
        <f aca="false">B194*1.00563</f>
        <v>22.4708224626</v>
      </c>
      <c r="D194" s="198" t="n">
        <f aca="false">B194*1.0109</f>
        <v>22.588580718</v>
      </c>
      <c r="E194" s="198" t="n">
        <f aca="false">B194*1.0161</f>
        <v>22.704774822</v>
      </c>
      <c r="F194" s="198" t="n">
        <f aca="false">B194*1.0209</f>
        <v>22.812030918</v>
      </c>
      <c r="G194" s="198" t="n">
        <f aca="false">B194*1.0251</f>
        <v>22.905880002</v>
      </c>
      <c r="H194" s="199"/>
      <c r="I194" s="199"/>
      <c r="J194" s="199"/>
      <c r="K194" s="199"/>
      <c r="L194" s="200"/>
      <c r="M194" s="200"/>
      <c r="N194" s="200"/>
      <c r="O194" s="200"/>
    </row>
    <row r="195" customFormat="false" ht="17.25" hidden="false" customHeight="false" outlineLevel="0" collapsed="false">
      <c r="A195" s="195" t="s">
        <v>420</v>
      </c>
      <c r="B195" s="196" t="n">
        <v>22.22129</v>
      </c>
      <c r="C195" s="197" t="n">
        <f aca="false">B195*1.00563</f>
        <v>22.3463958627</v>
      </c>
      <c r="D195" s="198" t="n">
        <f aca="false">B195*1.0109</f>
        <v>22.463502061</v>
      </c>
      <c r="E195" s="198" t="n">
        <f aca="false">B195*1.0161</f>
        <v>22.579052769</v>
      </c>
      <c r="F195" s="198" t="n">
        <f aca="false">B195*1.0209</f>
        <v>22.685714961</v>
      </c>
      <c r="G195" s="198" t="n">
        <f aca="false">B195*1.0251</f>
        <v>22.779044379</v>
      </c>
      <c r="H195" s="199"/>
      <c r="I195" s="199"/>
      <c r="J195" s="199"/>
      <c r="K195" s="199"/>
      <c r="L195" s="200"/>
      <c r="M195" s="200"/>
      <c r="N195" s="200"/>
      <c r="O195" s="200"/>
    </row>
    <row r="196" customFormat="false" ht="17.25" hidden="false" customHeight="false" outlineLevel="0" collapsed="false">
      <c r="A196" s="195" t="s">
        <v>421</v>
      </c>
      <c r="B196" s="196" t="n">
        <v>22.09118</v>
      </c>
      <c r="C196" s="197" t="n">
        <f aca="false">B196*1.00563</f>
        <v>22.2155533434</v>
      </c>
      <c r="D196" s="198" t="n">
        <f aca="false">B196*1.0109</f>
        <v>22.331973862</v>
      </c>
      <c r="E196" s="198" t="n">
        <f aca="false">B196*1.0161</f>
        <v>22.446847998</v>
      </c>
      <c r="F196" s="198" t="n">
        <f aca="false">B196*1.0209</f>
        <v>22.552885662</v>
      </c>
      <c r="G196" s="198" t="n">
        <f aca="false">B196*1.0251</f>
        <v>22.645668618</v>
      </c>
      <c r="H196" s="199"/>
      <c r="I196" s="199"/>
      <c r="J196" s="199"/>
      <c r="K196" s="199"/>
      <c r="L196" s="200"/>
      <c r="M196" s="200"/>
      <c r="N196" s="200"/>
      <c r="O196" s="200"/>
    </row>
    <row r="197" customFormat="false" ht="17.25" hidden="false" customHeight="false" outlineLevel="0" collapsed="false">
      <c r="A197" s="195" t="s">
        <v>422</v>
      </c>
      <c r="B197" s="196" t="n">
        <v>21.95474</v>
      </c>
      <c r="C197" s="197" t="n">
        <f aca="false">B197*1.00563</f>
        <v>22.0783451862</v>
      </c>
      <c r="D197" s="198" t="n">
        <f aca="false">B197*1.0109</f>
        <v>22.194046666</v>
      </c>
      <c r="E197" s="198" t="n">
        <f aca="false">B197*1.0161</f>
        <v>22.308211314</v>
      </c>
      <c r="F197" s="198" t="n">
        <f aca="false">B197*1.0209</f>
        <v>22.413594066</v>
      </c>
      <c r="G197" s="198" t="n">
        <f aca="false">B197*1.0251</f>
        <v>22.505803974</v>
      </c>
      <c r="H197" s="199"/>
      <c r="I197" s="199"/>
      <c r="J197" s="199"/>
      <c r="K197" s="199"/>
      <c r="L197" s="200"/>
      <c r="M197" s="200"/>
      <c r="N197" s="200"/>
      <c r="O197" s="200"/>
    </row>
    <row r="198" customFormat="false" ht="17.25" hidden="false" customHeight="false" outlineLevel="0" collapsed="false">
      <c r="A198" s="195" t="s">
        <v>423</v>
      </c>
      <c r="B198" s="196" t="n">
        <v>21.81205</v>
      </c>
      <c r="C198" s="197" t="n">
        <f aca="false">B198*1.00563</f>
        <v>21.9348518415</v>
      </c>
      <c r="D198" s="198" t="n">
        <f aca="false">B198*1.0109</f>
        <v>22.049801345</v>
      </c>
      <c r="E198" s="198" t="n">
        <f aca="false">B198*1.0161</f>
        <v>22.163224005</v>
      </c>
      <c r="F198" s="198" t="n">
        <f aca="false">B198*1.0209</f>
        <v>22.267921845</v>
      </c>
      <c r="G198" s="198" t="n">
        <f aca="false">B198*1.0251</f>
        <v>22.359532455</v>
      </c>
      <c r="H198" s="199"/>
      <c r="I198" s="199"/>
      <c r="J198" s="199"/>
      <c r="K198" s="199"/>
      <c r="L198" s="200"/>
      <c r="M198" s="200"/>
      <c r="N198" s="200"/>
      <c r="O198" s="200"/>
    </row>
    <row r="199" customFormat="false" ht="17.25" hidden="false" customHeight="false" outlineLevel="0" collapsed="false">
      <c r="A199" s="195" t="s">
        <v>424</v>
      </c>
      <c r="B199" s="196" t="n">
        <v>21.66314</v>
      </c>
      <c r="C199" s="197" t="n">
        <f aca="false">B199*1.00563</f>
        <v>21.7851034782</v>
      </c>
      <c r="D199" s="198" t="n">
        <f aca="false">B199*1.0109</f>
        <v>21.899268226</v>
      </c>
      <c r="E199" s="198" t="n">
        <f aca="false">B199*1.0161</f>
        <v>22.011916554</v>
      </c>
      <c r="F199" s="198" t="n">
        <f aca="false">B199*1.0209</f>
        <v>22.115899626</v>
      </c>
      <c r="G199" s="198" t="n">
        <f aca="false">B199*1.0251</f>
        <v>22.206884814</v>
      </c>
      <c r="H199" s="199"/>
      <c r="I199" s="199"/>
      <c r="J199" s="199"/>
      <c r="K199" s="199"/>
      <c r="L199" s="200"/>
      <c r="M199" s="200"/>
      <c r="N199" s="200"/>
      <c r="O199" s="200"/>
    </row>
    <row r="200" customFormat="false" ht="17.25" hidden="false" customHeight="false" outlineLevel="0" collapsed="false">
      <c r="A200" s="195" t="s">
        <v>425</v>
      </c>
      <c r="B200" s="196" t="n">
        <v>21.50809</v>
      </c>
      <c r="C200" s="197" t="n">
        <f aca="false">B200*1.00563</f>
        <v>21.6291805467</v>
      </c>
      <c r="D200" s="198" t="n">
        <f aca="false">B200*1.0109</f>
        <v>21.742528181</v>
      </c>
      <c r="E200" s="198" t="n">
        <f aca="false">B200*1.0161</f>
        <v>21.854370249</v>
      </c>
      <c r="F200" s="198" t="n">
        <f aca="false">B200*1.0209</f>
        <v>21.957609081</v>
      </c>
      <c r="G200" s="198" t="n">
        <f aca="false">B200*1.0251</f>
        <v>22.047943059</v>
      </c>
      <c r="H200" s="199"/>
      <c r="I200" s="199"/>
      <c r="J200" s="199"/>
      <c r="K200" s="199"/>
      <c r="L200" s="200"/>
      <c r="M200" s="200"/>
      <c r="N200" s="200"/>
      <c r="O200" s="200"/>
    </row>
    <row r="201" customFormat="false" ht="17.25" hidden="false" customHeight="false" outlineLevel="0" collapsed="false">
      <c r="A201" s="195" t="s">
        <v>426</v>
      </c>
      <c r="B201" s="196" t="n">
        <v>21.34694</v>
      </c>
      <c r="C201" s="197" t="n">
        <f aca="false">B201*1.00563</f>
        <v>21.4671232722</v>
      </c>
      <c r="D201" s="198" t="n">
        <f aca="false">B201*1.0109</f>
        <v>21.579621646</v>
      </c>
      <c r="E201" s="198" t="n">
        <f aca="false">B201*1.0161</f>
        <v>21.690625734</v>
      </c>
      <c r="F201" s="198" t="n">
        <f aca="false">B201*1.0209</f>
        <v>21.793091046</v>
      </c>
      <c r="G201" s="198" t="n">
        <f aca="false">B201*1.0251</f>
        <v>21.882748194</v>
      </c>
      <c r="H201" s="199"/>
      <c r="I201" s="199"/>
      <c r="J201" s="199"/>
      <c r="K201" s="199"/>
      <c r="L201" s="200"/>
      <c r="M201" s="200"/>
      <c r="N201" s="200"/>
      <c r="O201" s="200"/>
    </row>
    <row r="202" customFormat="false" ht="17.25" hidden="false" customHeight="false" outlineLevel="0" collapsed="false">
      <c r="A202" s="195" t="s">
        <v>427</v>
      </c>
      <c r="B202" s="196" t="n">
        <v>21.17976</v>
      </c>
      <c r="C202" s="197" t="n">
        <f aca="false">B202*1.00563</f>
        <v>21.2990020488</v>
      </c>
      <c r="D202" s="198" t="n">
        <f aca="false">B202*1.0109</f>
        <v>21.410619384</v>
      </c>
      <c r="E202" s="198" t="n">
        <f aca="false">B202*1.0161</f>
        <v>21.520754136</v>
      </c>
      <c r="F202" s="198" t="n">
        <f aca="false">B202*1.0209</f>
        <v>21.622416984</v>
      </c>
      <c r="G202" s="198" t="n">
        <f aca="false">B202*1.0251</f>
        <v>21.711371976</v>
      </c>
      <c r="H202" s="199"/>
      <c r="I202" s="199"/>
      <c r="J202" s="199"/>
      <c r="K202" s="199"/>
      <c r="L202" s="200"/>
      <c r="M202" s="200"/>
      <c r="N202" s="200"/>
      <c r="O202" s="200"/>
    </row>
    <row r="203" customFormat="false" ht="17.25" hidden="false" customHeight="false" outlineLevel="0" collapsed="false">
      <c r="A203" s="195" t="s">
        <v>428</v>
      </c>
      <c r="B203" s="196" t="n">
        <v>21.00661</v>
      </c>
      <c r="C203" s="197" t="n">
        <f aca="false">B203*1.00563</f>
        <v>21.1248772143</v>
      </c>
      <c r="D203" s="198" t="n">
        <f aca="false">B203*1.0109</f>
        <v>21.235582049</v>
      </c>
      <c r="E203" s="198" t="n">
        <f aca="false">B203*1.0161</f>
        <v>21.344816421</v>
      </c>
      <c r="F203" s="198" t="n">
        <f aca="false">B203*1.0209</f>
        <v>21.445648149</v>
      </c>
      <c r="G203" s="198" t="n">
        <f aca="false">B203*1.0251</f>
        <v>21.533875911</v>
      </c>
      <c r="H203" s="199"/>
      <c r="I203" s="199"/>
      <c r="J203" s="199"/>
      <c r="K203" s="199"/>
      <c r="L203" s="200"/>
      <c r="M203" s="200"/>
      <c r="N203" s="200"/>
      <c r="O203" s="200"/>
    </row>
    <row r="204" customFormat="false" ht="17.25" hidden="false" customHeight="false" outlineLevel="0" collapsed="false">
      <c r="A204" s="195" t="s">
        <v>429</v>
      </c>
      <c r="B204" s="196" t="n">
        <v>20.82754</v>
      </c>
      <c r="C204" s="197" t="n">
        <f aca="false">B204*1.00563</f>
        <v>20.9447990502</v>
      </c>
      <c r="D204" s="198" t="n">
        <f aca="false">B204*1.0109</f>
        <v>21.054560186</v>
      </c>
      <c r="E204" s="198" t="n">
        <f aca="false">B204*1.0161</f>
        <v>21.162863394</v>
      </c>
      <c r="F204" s="198" t="n">
        <f aca="false">B204*1.0209</f>
        <v>21.262835586</v>
      </c>
      <c r="G204" s="198" t="n">
        <f aca="false">B204*1.0251</f>
        <v>21.350311254</v>
      </c>
      <c r="H204" s="199"/>
      <c r="I204" s="199"/>
      <c r="J204" s="199"/>
      <c r="K204" s="199"/>
      <c r="L204" s="200"/>
      <c r="M204" s="200"/>
      <c r="N204" s="200"/>
      <c r="O204" s="200"/>
    </row>
    <row r="205" customFormat="false" ht="17.25" hidden="false" customHeight="false" outlineLevel="0" collapsed="false">
      <c r="A205" s="195" t="s">
        <v>430</v>
      </c>
      <c r="B205" s="196" t="n">
        <v>20.64264</v>
      </c>
      <c r="C205" s="197" t="n">
        <f aca="false">B205*1.00563</f>
        <v>20.7588580632</v>
      </c>
      <c r="D205" s="198" t="n">
        <f aca="false">B205*1.0109</f>
        <v>20.867644776</v>
      </c>
      <c r="E205" s="198" t="n">
        <f aca="false">B205*1.0161</f>
        <v>20.974986504</v>
      </c>
      <c r="F205" s="198" t="n">
        <f aca="false">B205*1.0209</f>
        <v>21.074071176</v>
      </c>
      <c r="G205" s="198" t="n">
        <f aca="false">B205*1.0251</f>
        <v>21.160770264</v>
      </c>
      <c r="H205" s="199"/>
      <c r="I205" s="199"/>
      <c r="J205" s="199"/>
      <c r="K205" s="199"/>
      <c r="L205" s="200"/>
      <c r="M205" s="200"/>
      <c r="N205" s="200"/>
      <c r="O205" s="200"/>
    </row>
    <row r="206" customFormat="false" ht="17.25" hidden="false" customHeight="true" outlineLevel="0" collapsed="false">
      <c r="A206" s="195" t="s">
        <v>431</v>
      </c>
      <c r="B206" s="201" t="n">
        <v>20.45194</v>
      </c>
      <c r="C206" s="202" t="n">
        <f aca="false">B206*1.00563</f>
        <v>20.5670844222</v>
      </c>
      <c r="D206" s="203" t="n">
        <f aca="false">B206*1.0109</f>
        <v>20.674866146</v>
      </c>
      <c r="E206" s="203" t="n">
        <f aca="false">B206*1.0161</f>
        <v>20.781216234</v>
      </c>
      <c r="F206" s="203" t="n">
        <f aca="false">B206*1.0209</f>
        <v>20.879385546</v>
      </c>
      <c r="G206" s="203" t="n">
        <f aca="false">B206*1.0251</f>
        <v>20.965283694</v>
      </c>
      <c r="H206" s="204" t="s">
        <v>432</v>
      </c>
      <c r="I206" s="204"/>
      <c r="J206" s="204"/>
      <c r="K206" s="199"/>
      <c r="L206" s="200"/>
      <c r="M206" s="200"/>
      <c r="N206" s="200"/>
      <c r="O206" s="200"/>
    </row>
    <row r="207" customFormat="false" ht="17.25" hidden="false" customHeight="false" outlineLevel="0" collapsed="false">
      <c r="A207" s="195" t="s">
        <v>433</v>
      </c>
      <c r="B207" s="196" t="n">
        <v>20.25553</v>
      </c>
      <c r="C207" s="197" t="n">
        <f aca="false">B207*1.00563</f>
        <v>20.3695686339</v>
      </c>
      <c r="D207" s="198" t="n">
        <f aca="false">B207*1.0109</f>
        <v>20.476315277</v>
      </c>
      <c r="E207" s="198" t="n">
        <f aca="false">B207*1.0161</f>
        <v>20.581644033</v>
      </c>
      <c r="F207" s="198" t="n">
        <f aca="false">B207*1.0209</f>
        <v>20.678870577</v>
      </c>
      <c r="G207" s="198" t="n">
        <f aca="false">B207*1.0251</f>
        <v>20.763943803</v>
      </c>
      <c r="H207" s="199"/>
      <c r="I207" s="199"/>
      <c r="J207" s="199"/>
      <c r="K207" s="199"/>
      <c r="L207" s="200"/>
      <c r="M207" s="200"/>
      <c r="N207" s="200"/>
      <c r="O207" s="200"/>
    </row>
    <row r="208" customFormat="false" ht="17.25" hidden="false" customHeight="false" outlineLevel="0" collapsed="false">
      <c r="A208" s="195" t="s">
        <v>434</v>
      </c>
      <c r="B208" s="196" t="n">
        <v>20.05346</v>
      </c>
      <c r="C208" s="197" t="n">
        <f aca="false">B208*1.00563</f>
        <v>20.1663609798</v>
      </c>
      <c r="D208" s="198" t="n">
        <f aca="false">B208*1.0109</f>
        <v>20.272042714</v>
      </c>
      <c r="E208" s="198" t="n">
        <f aca="false">B208*1.0161</f>
        <v>20.376320706</v>
      </c>
      <c r="F208" s="198" t="n">
        <f aca="false">B208*1.0209</f>
        <v>20.472577314</v>
      </c>
      <c r="G208" s="198" t="n">
        <f aca="false">B208*1.0251</f>
        <v>20.556801846</v>
      </c>
      <c r="H208" s="199"/>
      <c r="I208" s="199"/>
      <c r="J208" s="199"/>
      <c r="K208" s="199"/>
      <c r="L208" s="200"/>
      <c r="M208" s="200"/>
      <c r="N208" s="200"/>
      <c r="O208" s="200"/>
    </row>
    <row r="209" customFormat="false" ht="17.25" hidden="false" customHeight="false" outlineLevel="0" collapsed="false">
      <c r="A209" s="195" t="s">
        <v>435</v>
      </c>
      <c r="B209" s="196" t="n">
        <v>19.84581</v>
      </c>
      <c r="C209" s="197" t="n">
        <f aca="false">B209*1.00563</f>
        <v>19.9575419103</v>
      </c>
      <c r="D209" s="198" t="n">
        <f aca="false">B209*1.0109</f>
        <v>20.062129329</v>
      </c>
      <c r="E209" s="198" t="n">
        <f aca="false">B209*1.0161</f>
        <v>20.165327541</v>
      </c>
      <c r="F209" s="198" t="n">
        <f aca="false">B209*1.0209</f>
        <v>20.260587429</v>
      </c>
      <c r="G209" s="198" t="n">
        <f aca="false">B209*1.0251</f>
        <v>20.343939831</v>
      </c>
      <c r="H209" s="199"/>
      <c r="I209" s="199"/>
      <c r="J209" s="199"/>
      <c r="K209" s="199"/>
      <c r="L209" s="200"/>
      <c r="M209" s="200"/>
      <c r="N209" s="200"/>
      <c r="O209" s="200"/>
    </row>
    <row r="210" customFormat="false" ht="17.25" hidden="false" customHeight="false" outlineLevel="0" collapsed="false">
      <c r="A210" s="195" t="s">
        <v>436</v>
      </c>
      <c r="B210" s="196" t="n">
        <v>19.63264</v>
      </c>
      <c r="C210" s="197" t="n">
        <f aca="false">B210*1.00563</f>
        <v>19.7431717632</v>
      </c>
      <c r="D210" s="198" t="n">
        <f aca="false">B210*1.0109</f>
        <v>19.846635776</v>
      </c>
      <c r="E210" s="198" t="n">
        <f aca="false">B210*1.0161</f>
        <v>19.948725504</v>
      </c>
      <c r="F210" s="198" t="n">
        <f aca="false">B210*1.0209</f>
        <v>20.042962176</v>
      </c>
      <c r="G210" s="198" t="n">
        <f aca="false">B210*1.0251</f>
        <v>20.125419264</v>
      </c>
      <c r="H210" s="199"/>
      <c r="I210" s="199"/>
      <c r="J210" s="199"/>
      <c r="K210" s="199"/>
      <c r="L210" s="200"/>
      <c r="M210" s="200"/>
      <c r="N210" s="200"/>
      <c r="O210" s="200"/>
    </row>
    <row r="211" customFormat="false" ht="17.25" hidden="false" customHeight="false" outlineLevel="0" collapsed="false">
      <c r="A211" s="195" t="s">
        <v>437</v>
      </c>
      <c r="B211" s="196" t="n">
        <v>19.41402</v>
      </c>
      <c r="C211" s="197" t="n">
        <f aca="false">B211*1.00563</f>
        <v>19.5233209326</v>
      </c>
      <c r="D211" s="198" t="n">
        <f aca="false">B211*1.0109</f>
        <v>19.625632818</v>
      </c>
      <c r="E211" s="198" t="n">
        <f aca="false">B211*1.0161</f>
        <v>19.726585722</v>
      </c>
      <c r="F211" s="198" t="n">
        <f aca="false">B211*1.0209</f>
        <v>19.819773018</v>
      </c>
      <c r="G211" s="198" t="n">
        <f aca="false">B211*1.0251</f>
        <v>19.901311902</v>
      </c>
      <c r="H211" s="199"/>
      <c r="I211" s="199"/>
      <c r="J211" s="199"/>
      <c r="K211" s="199"/>
      <c r="L211" s="200"/>
      <c r="M211" s="200"/>
      <c r="N211" s="200"/>
      <c r="O211" s="200"/>
    </row>
    <row r="212" customFormat="false" ht="17.25" hidden="false" customHeight="false" outlineLevel="0" collapsed="false">
      <c r="A212" s="195" t="s">
        <v>438</v>
      </c>
      <c r="B212" s="196" t="n">
        <v>19.19003</v>
      </c>
      <c r="C212" s="197" t="n">
        <f aca="false">B212*1.00563</f>
        <v>19.2980698689</v>
      </c>
      <c r="D212" s="198" t="n">
        <f aca="false">B212*1.0109</f>
        <v>19.399201327</v>
      </c>
      <c r="E212" s="198" t="n">
        <f aca="false">B212*1.0161</f>
        <v>19.498989483</v>
      </c>
      <c r="F212" s="198" t="n">
        <f aca="false">B212*1.0209</f>
        <v>19.591101627</v>
      </c>
      <c r="G212" s="198" t="n">
        <f aca="false">B212*1.0251</f>
        <v>19.671699753</v>
      </c>
      <c r="H212" s="199"/>
      <c r="I212" s="199"/>
      <c r="J212" s="199"/>
      <c r="K212" s="199"/>
      <c r="L212" s="200"/>
      <c r="M212" s="200"/>
      <c r="N212" s="200"/>
      <c r="O212" s="200"/>
    </row>
    <row r="213" customFormat="false" ht="17.25" hidden="false" customHeight="false" outlineLevel="0" collapsed="false">
      <c r="A213" s="195" t="s">
        <v>439</v>
      </c>
      <c r="B213" s="196" t="n">
        <v>18.96074</v>
      </c>
      <c r="C213" s="197" t="n">
        <f aca="false">B213*1.00563</f>
        <v>19.0674889662</v>
      </c>
      <c r="D213" s="198" t="n">
        <f aca="false">B213*1.0109</f>
        <v>19.167412066</v>
      </c>
      <c r="E213" s="198" t="n">
        <f aca="false">B213*1.0161</f>
        <v>19.266007914</v>
      </c>
      <c r="F213" s="198" t="n">
        <f aca="false">B213*1.0209</f>
        <v>19.357019466</v>
      </c>
      <c r="G213" s="198" t="n">
        <f aca="false">B213*1.0251</f>
        <v>19.436654574</v>
      </c>
      <c r="H213" s="199"/>
      <c r="I213" s="199"/>
      <c r="J213" s="199"/>
      <c r="K213" s="199"/>
      <c r="L213" s="200"/>
      <c r="M213" s="200"/>
      <c r="N213" s="200"/>
      <c r="O213" s="200"/>
    </row>
    <row r="214" customFormat="false" ht="17.25" hidden="false" customHeight="false" outlineLevel="0" collapsed="false">
      <c r="A214" s="195" t="s">
        <v>440</v>
      </c>
      <c r="B214" s="196" t="n">
        <v>18.72624</v>
      </c>
      <c r="C214" s="197" t="n">
        <f aca="false">B214*1.00563</f>
        <v>18.8316687312</v>
      </c>
      <c r="D214" s="198" t="n">
        <f aca="false">B214*1.0109</f>
        <v>18.930356016</v>
      </c>
      <c r="E214" s="198" t="n">
        <f aca="false">B214*1.0161</f>
        <v>19.027732464</v>
      </c>
      <c r="F214" s="198" t="n">
        <f aca="false">B214*1.0209</f>
        <v>19.117618416</v>
      </c>
      <c r="G214" s="198" t="n">
        <f aca="false">B214*1.0251</f>
        <v>19.196268624</v>
      </c>
      <c r="H214" s="199"/>
      <c r="I214" s="199"/>
      <c r="J214" s="199"/>
      <c r="K214" s="199"/>
      <c r="L214" s="200"/>
      <c r="M214" s="200"/>
      <c r="N214" s="200"/>
      <c r="O214" s="200"/>
    </row>
    <row r="215" customFormat="false" ht="17.25" hidden="false" customHeight="false" outlineLevel="0" collapsed="false">
      <c r="A215" s="195" t="s">
        <v>441</v>
      </c>
      <c r="B215" s="196" t="n">
        <v>18.4866</v>
      </c>
      <c r="C215" s="197" t="n">
        <f aca="false">B215*1.00563</f>
        <v>18.590679558</v>
      </c>
      <c r="D215" s="198" t="n">
        <f aca="false">B215*1.0109</f>
        <v>18.68810394</v>
      </c>
      <c r="E215" s="198" t="n">
        <f aca="false">B215*1.0161</f>
        <v>18.78423426</v>
      </c>
      <c r="F215" s="198" t="n">
        <f aca="false">B215*1.0209</f>
        <v>18.87296994</v>
      </c>
      <c r="G215" s="198" t="n">
        <f aca="false">B215*1.0251</f>
        <v>18.95061366</v>
      </c>
      <c r="H215" s="199"/>
      <c r="I215" s="199"/>
      <c r="J215" s="199"/>
      <c r="K215" s="199"/>
      <c r="L215" s="200"/>
      <c r="M215" s="200"/>
      <c r="N215" s="200"/>
      <c r="O215" s="200"/>
    </row>
    <row r="216" customFormat="false" ht="17.25" hidden="false" customHeight="false" outlineLevel="0" collapsed="false">
      <c r="A216" s="195" t="s">
        <v>442</v>
      </c>
      <c r="B216" s="196" t="n">
        <v>18.24191</v>
      </c>
      <c r="C216" s="197" t="n">
        <f aca="false">B216*1.00563</f>
        <v>18.3446119533</v>
      </c>
      <c r="D216" s="198" t="n">
        <f aca="false">B216*1.0109</f>
        <v>18.440746819</v>
      </c>
      <c r="E216" s="198" t="n">
        <f aca="false">B216*1.0161</f>
        <v>18.535604751</v>
      </c>
      <c r="F216" s="198" t="n">
        <f aca="false">B216*1.0209</f>
        <v>18.623165919</v>
      </c>
      <c r="G216" s="198" t="n">
        <f aca="false">B216*1.0251</f>
        <v>18.699781941</v>
      </c>
      <c r="H216" s="199"/>
      <c r="I216" s="199"/>
      <c r="J216" s="199"/>
      <c r="K216" s="199"/>
      <c r="L216" s="200"/>
      <c r="M216" s="200"/>
      <c r="N216" s="200"/>
      <c r="O216" s="200"/>
    </row>
    <row r="217" customFormat="false" ht="17.25" hidden="false" customHeight="false" outlineLevel="0" collapsed="false">
      <c r="A217" s="195" t="s">
        <v>443</v>
      </c>
      <c r="B217" s="196" t="n">
        <v>17.99225</v>
      </c>
      <c r="C217" s="197" t="n">
        <f aca="false">B217*1.00563</f>
        <v>18.0935463675</v>
      </c>
      <c r="D217" s="198" t="n">
        <f aca="false">B217*1.0109</f>
        <v>18.188365525</v>
      </c>
      <c r="E217" s="198" t="n">
        <f aca="false">B217*1.0161</f>
        <v>18.281925225</v>
      </c>
      <c r="F217" s="198" t="n">
        <f aca="false">B217*1.0209</f>
        <v>18.368288025</v>
      </c>
      <c r="G217" s="198" t="n">
        <f aca="false">B217*1.0251</f>
        <v>18.443855475</v>
      </c>
      <c r="H217" s="199"/>
      <c r="I217" s="199"/>
      <c r="J217" s="199"/>
      <c r="K217" s="199"/>
      <c r="L217" s="200"/>
      <c r="M217" s="200"/>
      <c r="N217" s="200"/>
      <c r="O217" s="200"/>
    </row>
    <row r="218" customFormat="false" ht="17.25" hidden="false" customHeight="false" outlineLevel="0" collapsed="false">
      <c r="A218" s="195" t="s">
        <v>444</v>
      </c>
      <c r="B218" s="196" t="n">
        <v>17.7377</v>
      </c>
      <c r="C218" s="197" t="n">
        <f aca="false">B218*1.00563</f>
        <v>17.837563251</v>
      </c>
      <c r="D218" s="198" t="n">
        <f aca="false">B218*1.0109</f>
        <v>17.93104093</v>
      </c>
      <c r="E218" s="198" t="n">
        <f aca="false">B218*1.0161</f>
        <v>18.02327697</v>
      </c>
      <c r="F218" s="198" t="n">
        <f aca="false">B218*1.0209</f>
        <v>18.10841793</v>
      </c>
      <c r="G218" s="198" t="n">
        <f aca="false">B218*1.0251</f>
        <v>18.18291627</v>
      </c>
      <c r="H218" s="199"/>
      <c r="I218" s="199"/>
      <c r="J218" s="199"/>
      <c r="K218" s="199"/>
      <c r="L218" s="200"/>
      <c r="M218" s="200"/>
      <c r="N218" s="200"/>
      <c r="O218" s="200"/>
    </row>
    <row r="219" customFormat="false" ht="17.25" hidden="false" customHeight="false" outlineLevel="0" collapsed="false">
      <c r="A219" s="195" t="s">
        <v>445</v>
      </c>
      <c r="B219" s="196" t="n">
        <v>17.47834</v>
      </c>
      <c r="C219" s="197" t="n">
        <f aca="false">B219*1.00563</f>
        <v>17.5767430542</v>
      </c>
      <c r="D219" s="198" t="n">
        <f aca="false">B219*1.0109</f>
        <v>17.668853906</v>
      </c>
      <c r="E219" s="198" t="n">
        <f aca="false">B219*1.0161</f>
        <v>17.759741274</v>
      </c>
      <c r="F219" s="198" t="n">
        <f aca="false">B219*1.0209</f>
        <v>17.843637306</v>
      </c>
      <c r="G219" s="198" t="n">
        <f aca="false">B219*1.0251</f>
        <v>17.917046334</v>
      </c>
      <c r="H219" s="199"/>
      <c r="I219" s="199"/>
      <c r="J219" s="199"/>
      <c r="K219" s="199"/>
      <c r="L219" s="200"/>
      <c r="M219" s="200"/>
      <c r="N219" s="200"/>
      <c r="O219" s="200"/>
    </row>
    <row r="220" customFormat="false" ht="17.25" hidden="false" customHeight="false" outlineLevel="0" collapsed="false">
      <c r="A220" s="195" t="s">
        <v>446</v>
      </c>
      <c r="B220" s="196" t="n">
        <v>17.21426</v>
      </c>
      <c r="C220" s="197" t="n">
        <f aca="false">B220*1.00563</f>
        <v>17.3111762838</v>
      </c>
      <c r="D220" s="198" t="n">
        <f aca="false">B220*1.0109</f>
        <v>17.401895434</v>
      </c>
      <c r="E220" s="198" t="n">
        <f aca="false">B220*1.0161</f>
        <v>17.491409586</v>
      </c>
      <c r="F220" s="198" t="n">
        <f aca="false">B220*1.0209</f>
        <v>17.574038034</v>
      </c>
      <c r="G220" s="198" t="n">
        <f aca="false">B220*1.0251</f>
        <v>17.646337926</v>
      </c>
      <c r="H220" s="199"/>
      <c r="I220" s="199"/>
      <c r="J220" s="199"/>
      <c r="K220" s="199"/>
      <c r="L220" s="200"/>
      <c r="M220" s="200"/>
      <c r="N220" s="200"/>
      <c r="O220" s="200"/>
    </row>
    <row r="221" customFormat="false" ht="17.25" hidden="false" customHeight="false" outlineLevel="0" collapsed="false">
      <c r="A221" s="195" t="s">
        <v>447</v>
      </c>
      <c r="B221" s="196" t="n">
        <v>16.94553</v>
      </c>
      <c r="C221" s="197" t="n">
        <f aca="false">B221*1.00563</f>
        <v>17.0409333339</v>
      </c>
      <c r="D221" s="198" t="n">
        <f aca="false">B221*1.0109</f>
        <v>17.130236277</v>
      </c>
      <c r="E221" s="198" t="n">
        <f aca="false">B221*1.0161</f>
        <v>17.218353033</v>
      </c>
      <c r="F221" s="198" t="n">
        <f aca="false">B221*1.0209</f>
        <v>17.299691577</v>
      </c>
      <c r="G221" s="198" t="n">
        <f aca="false">B221*1.0251</f>
        <v>17.370862803</v>
      </c>
      <c r="H221" s="199"/>
      <c r="I221" s="199"/>
      <c r="J221" s="199"/>
      <c r="K221" s="199"/>
      <c r="L221" s="200"/>
      <c r="M221" s="200"/>
      <c r="N221" s="200"/>
      <c r="O221" s="200"/>
    </row>
    <row r="222" customFormat="false" ht="17.25" hidden="false" customHeight="true" outlineLevel="0" collapsed="false">
      <c r="A222" s="195" t="s">
        <v>448</v>
      </c>
      <c r="B222" s="201" t="n">
        <v>16.67225</v>
      </c>
      <c r="C222" s="202" t="n">
        <f aca="false">B222*1.00563</f>
        <v>16.7661147675</v>
      </c>
      <c r="D222" s="203" t="n">
        <f aca="false">B222*1.0109</f>
        <v>16.853977525</v>
      </c>
      <c r="E222" s="203" t="n">
        <f aca="false">B222*1.0161</f>
        <v>16.940673225</v>
      </c>
      <c r="F222" s="203" t="n">
        <f aca="false">B222*1.0209</f>
        <v>17.020700025</v>
      </c>
      <c r="G222" s="203" t="n">
        <f aca="false">B222*1.0251</f>
        <v>17.090723475</v>
      </c>
      <c r="H222" s="204" t="s">
        <v>449</v>
      </c>
      <c r="I222" s="204"/>
      <c r="J222" s="204"/>
      <c r="K222" s="199"/>
      <c r="L222" s="200"/>
      <c r="M222" s="200"/>
      <c r="N222" s="200"/>
      <c r="O222" s="200"/>
    </row>
    <row r="223" customFormat="false" ht="17.25" hidden="false" customHeight="false" outlineLevel="0" collapsed="false">
      <c r="A223" s="195" t="s">
        <v>450</v>
      </c>
      <c r="B223" s="196" t="n">
        <v>16.39449</v>
      </c>
      <c r="C223" s="197" t="n">
        <f aca="false">B223*1.00563</f>
        <v>16.4867909787</v>
      </c>
      <c r="D223" s="198" t="n">
        <f aca="false">B223*1.0109</f>
        <v>16.573189941</v>
      </c>
      <c r="E223" s="198" t="n">
        <f aca="false">B223*1.0161</f>
        <v>16.658441289</v>
      </c>
      <c r="F223" s="198" t="n">
        <f aca="false">B223*1.0209</f>
        <v>16.737134841</v>
      </c>
      <c r="G223" s="198" t="n">
        <f aca="false">B223*1.0251</f>
        <v>16.805991699</v>
      </c>
      <c r="H223" s="199"/>
      <c r="I223" s="199"/>
      <c r="J223" s="199"/>
      <c r="K223" s="199"/>
      <c r="L223" s="200"/>
      <c r="M223" s="200"/>
      <c r="N223" s="200"/>
      <c r="O223" s="200"/>
    </row>
    <row r="224" customFormat="false" ht="17.25" hidden="false" customHeight="false" outlineLevel="0" collapsed="false">
      <c r="A224" s="195" t="s">
        <v>451</v>
      </c>
      <c r="B224" s="196" t="n">
        <v>16.11236</v>
      </c>
      <c r="C224" s="197" t="n">
        <f aca="false">B224*1.00563</f>
        <v>16.2030725868</v>
      </c>
      <c r="D224" s="198" t="n">
        <f aca="false">B224*1.0109</f>
        <v>16.287984724</v>
      </c>
      <c r="E224" s="198" t="n">
        <f aca="false">B224*1.0161</f>
        <v>16.371768996</v>
      </c>
      <c r="F224" s="198" t="n">
        <f aca="false">B224*1.0209</f>
        <v>16.449108324</v>
      </c>
      <c r="G224" s="198" t="n">
        <f aca="false">B224*1.0251</f>
        <v>16.516780236</v>
      </c>
      <c r="H224" s="199"/>
      <c r="I224" s="199"/>
      <c r="J224" s="199"/>
      <c r="K224" s="199"/>
      <c r="L224" s="200"/>
      <c r="M224" s="200"/>
      <c r="N224" s="200"/>
      <c r="O224" s="200"/>
    </row>
    <row r="225" customFormat="false" ht="17.25" hidden="false" customHeight="false" outlineLevel="0" collapsed="false">
      <c r="A225" s="195" t="s">
        <v>452</v>
      </c>
      <c r="B225" s="196" t="n">
        <v>15.82592</v>
      </c>
      <c r="C225" s="197" t="n">
        <f aca="false">B225*1.00563</f>
        <v>15.9150199296</v>
      </c>
      <c r="D225" s="198" t="n">
        <f aca="false">B225*1.0109</f>
        <v>15.998422528</v>
      </c>
      <c r="E225" s="198" t="n">
        <f aca="false">B225*1.0161</f>
        <v>16.080717312</v>
      </c>
      <c r="F225" s="198" t="n">
        <f aca="false">B225*1.0209</f>
        <v>16.156681728</v>
      </c>
      <c r="G225" s="198" t="n">
        <f aca="false">B225*1.0251</f>
        <v>16.223150592</v>
      </c>
      <c r="H225" s="199"/>
      <c r="I225" s="199"/>
      <c r="J225" s="199"/>
      <c r="K225" s="199"/>
      <c r="L225" s="200"/>
      <c r="M225" s="200"/>
      <c r="N225" s="200"/>
      <c r="O225" s="200"/>
    </row>
    <row r="226" customFormat="false" ht="17.25" hidden="false" customHeight="false" outlineLevel="0" collapsed="false">
      <c r="A226" s="195" t="s">
        <v>453</v>
      </c>
      <c r="B226" s="196" t="n">
        <v>15.53527</v>
      </c>
      <c r="C226" s="197" t="n">
        <f aca="false">B226*1.00563</f>
        <v>15.6227335701</v>
      </c>
      <c r="D226" s="198" t="n">
        <f aca="false">B226*1.0109</f>
        <v>15.704604443</v>
      </c>
      <c r="E226" s="198" t="n">
        <f aca="false">B226*1.0161</f>
        <v>15.785387847</v>
      </c>
      <c r="F226" s="198" t="n">
        <f aca="false">B226*1.0209</f>
        <v>15.859957143</v>
      </c>
      <c r="G226" s="198" t="n">
        <f aca="false">B226*1.0251</f>
        <v>15.925205277</v>
      </c>
      <c r="H226" s="199"/>
      <c r="I226" s="199"/>
      <c r="J226" s="199"/>
      <c r="K226" s="199"/>
      <c r="L226" s="200"/>
      <c r="M226" s="200"/>
      <c r="N226" s="200"/>
      <c r="O226" s="200"/>
    </row>
    <row r="227" customFormat="false" ht="17.25" hidden="false" customHeight="false" outlineLevel="0" collapsed="false">
      <c r="A227" s="195" t="s">
        <v>454</v>
      </c>
      <c r="B227" s="196" t="n">
        <v>15.2405</v>
      </c>
      <c r="C227" s="197" t="n">
        <f aca="false">B227*1.00563</f>
        <v>15.326304015</v>
      </c>
      <c r="D227" s="198" t="n">
        <f aca="false">B227*1.0109</f>
        <v>15.40662145</v>
      </c>
      <c r="E227" s="198" t="n">
        <f aca="false">B227*1.0161</f>
        <v>15.48587205</v>
      </c>
      <c r="F227" s="198" t="n">
        <f aca="false">B227*1.0209</f>
        <v>15.55902645</v>
      </c>
      <c r="G227" s="198" t="n">
        <f aca="false">B227*1.0251</f>
        <v>15.62303655</v>
      </c>
      <c r="H227" s="199"/>
      <c r="I227" s="199"/>
      <c r="J227" s="199"/>
      <c r="K227" s="199"/>
      <c r="L227" s="200"/>
      <c r="M227" s="200"/>
      <c r="N227" s="200"/>
      <c r="O227" s="200"/>
    </row>
    <row r="228" customFormat="false" ht="17.25" hidden="false" customHeight="false" outlineLevel="0" collapsed="false">
      <c r="A228" s="195" t="s">
        <v>455</v>
      </c>
      <c r="B228" s="196" t="n">
        <v>14.94169</v>
      </c>
      <c r="C228" s="197" t="n">
        <f aca="false">B228*1.00563</f>
        <v>15.0258117147</v>
      </c>
      <c r="D228" s="198" t="n">
        <f aca="false">B228*1.0109</f>
        <v>15.104554421</v>
      </c>
      <c r="E228" s="198" t="n">
        <f aca="false">B228*1.0161</f>
        <v>15.182251209</v>
      </c>
      <c r="F228" s="198" t="n">
        <f aca="false">B228*1.0209</f>
        <v>15.253971321</v>
      </c>
      <c r="G228" s="198" t="n">
        <f aca="false">B228*1.0251</f>
        <v>15.316726419</v>
      </c>
      <c r="H228" s="199"/>
      <c r="I228" s="199"/>
      <c r="J228" s="199"/>
      <c r="K228" s="199"/>
      <c r="L228" s="200"/>
      <c r="M228" s="200"/>
      <c r="N228" s="200"/>
      <c r="O228" s="200"/>
    </row>
    <row r="229" customFormat="false" ht="17.25" hidden="false" customHeight="false" outlineLevel="0" collapsed="false">
      <c r="A229" s="195" t="s">
        <v>456</v>
      </c>
      <c r="B229" s="196" t="n">
        <v>14.63892</v>
      </c>
      <c r="C229" s="197" t="n">
        <f aca="false">B229*1.00563</f>
        <v>14.7213371196</v>
      </c>
      <c r="D229" s="198" t="n">
        <f aca="false">B229*1.0109</f>
        <v>14.798484228</v>
      </c>
      <c r="E229" s="198" t="n">
        <f aca="false">B229*1.0161</f>
        <v>14.874606612</v>
      </c>
      <c r="F229" s="198" t="n">
        <f aca="false">B229*1.0209</f>
        <v>14.944873428</v>
      </c>
      <c r="G229" s="198" t="n">
        <f aca="false">B229*1.0251</f>
        <v>15.006356892</v>
      </c>
      <c r="H229" s="199"/>
      <c r="I229" s="199"/>
      <c r="J229" s="199"/>
      <c r="K229" s="199"/>
      <c r="L229" s="200"/>
      <c r="M229" s="200"/>
      <c r="N229" s="200"/>
      <c r="O229" s="200"/>
    </row>
    <row r="230" customFormat="false" ht="17.25" hidden="false" customHeight="false" outlineLevel="0" collapsed="false">
      <c r="A230" s="195" t="s">
        <v>457</v>
      </c>
      <c r="B230" s="196" t="n">
        <v>14.33229</v>
      </c>
      <c r="C230" s="197" t="n">
        <f aca="false">B230*1.00563</f>
        <v>14.4129807927</v>
      </c>
      <c r="D230" s="198" t="n">
        <f aca="false">B230*1.0109</f>
        <v>14.488511961</v>
      </c>
      <c r="E230" s="198" t="n">
        <f aca="false">B230*1.0161</f>
        <v>14.563039869</v>
      </c>
      <c r="F230" s="198" t="n">
        <f aca="false">B230*1.0209</f>
        <v>14.631834861</v>
      </c>
      <c r="G230" s="198" t="n">
        <f aca="false">B230*1.0251</f>
        <v>14.692030479</v>
      </c>
      <c r="H230" s="199"/>
      <c r="I230" s="199"/>
      <c r="J230" s="199"/>
      <c r="K230" s="199"/>
      <c r="L230" s="200"/>
      <c r="M230" s="200"/>
      <c r="N230" s="200"/>
      <c r="O230" s="200"/>
    </row>
    <row r="231" customFormat="false" ht="17.25" hidden="false" customHeight="false" outlineLevel="0" collapsed="false">
      <c r="A231" s="195" t="s">
        <v>458</v>
      </c>
      <c r="B231" s="196" t="n">
        <v>14.02187</v>
      </c>
      <c r="C231" s="197" t="n">
        <f aca="false">B231*1.00563</f>
        <v>14.1008131281</v>
      </c>
      <c r="D231" s="198" t="n">
        <f aca="false">B231*1.0109</f>
        <v>14.174708383</v>
      </c>
      <c r="E231" s="198" t="n">
        <f aca="false">B231*1.0161</f>
        <v>14.247622107</v>
      </c>
      <c r="F231" s="198" t="n">
        <f aca="false">B231*1.0209</f>
        <v>14.314927083</v>
      </c>
      <c r="G231" s="198" t="n">
        <f aca="false">B231*1.0251</f>
        <v>14.373818937</v>
      </c>
      <c r="H231" s="199"/>
      <c r="I231" s="199"/>
      <c r="J231" s="199"/>
      <c r="K231" s="199"/>
      <c r="L231" s="200"/>
      <c r="M231" s="200"/>
      <c r="N231" s="200"/>
      <c r="O231" s="200"/>
    </row>
    <row r="232" customFormat="false" ht="17.25" hidden="false" customHeight="false" outlineLevel="0" collapsed="false">
      <c r="A232" s="195" t="s">
        <v>459</v>
      </c>
      <c r="B232" s="196" t="n">
        <v>13.70776</v>
      </c>
      <c r="C232" s="197" t="n">
        <f aca="false">B232*1.00563</f>
        <v>13.7849346888</v>
      </c>
      <c r="D232" s="198" t="n">
        <f aca="false">B232*1.0109</f>
        <v>13.857174584</v>
      </c>
      <c r="E232" s="198" t="n">
        <f aca="false">B232*1.0161</f>
        <v>13.928454936</v>
      </c>
      <c r="F232" s="198" t="n">
        <f aca="false">B232*1.0209</f>
        <v>13.994252184</v>
      </c>
      <c r="G232" s="198" t="n">
        <f aca="false">B232*1.0251</f>
        <v>14.051824776</v>
      </c>
      <c r="H232" s="199"/>
      <c r="I232" s="199"/>
      <c r="J232" s="199"/>
      <c r="K232" s="199"/>
      <c r="L232" s="200"/>
      <c r="M232" s="200"/>
      <c r="N232" s="200"/>
      <c r="O232" s="200"/>
    </row>
    <row r="233" customFormat="false" ht="17.25" hidden="false" customHeight="false" outlineLevel="0" collapsed="false">
      <c r="A233" s="195" t="s">
        <v>460</v>
      </c>
      <c r="B233" s="196" t="n">
        <v>13.39002</v>
      </c>
      <c r="C233" s="197" t="n">
        <f aca="false">B233*1.00563</f>
        <v>13.4654058126</v>
      </c>
      <c r="D233" s="198" t="n">
        <f aca="false">B233*1.0109</f>
        <v>13.535971218</v>
      </c>
      <c r="E233" s="198" t="n">
        <f aca="false">B233*1.0161</f>
        <v>13.605599322</v>
      </c>
      <c r="F233" s="198" t="n">
        <f aca="false">B233*1.0209</f>
        <v>13.669871418</v>
      </c>
      <c r="G233" s="198" t="n">
        <f aca="false">B233*1.0251</f>
        <v>13.726109502</v>
      </c>
      <c r="H233" s="199"/>
      <c r="I233" s="199"/>
      <c r="J233" s="199"/>
      <c r="K233" s="199"/>
      <c r="L233" s="200"/>
      <c r="M233" s="200"/>
      <c r="N233" s="200"/>
      <c r="O233" s="200"/>
    </row>
    <row r="234" customFormat="false" ht="17.25" hidden="false" customHeight="false" outlineLevel="0" collapsed="false">
      <c r="A234" s="195" t="s">
        <v>461</v>
      </c>
      <c r="B234" s="196" t="n">
        <v>13.06875</v>
      </c>
      <c r="C234" s="197" t="n">
        <f aca="false">B234*1.00563</f>
        <v>13.1423270625</v>
      </c>
      <c r="D234" s="198" t="n">
        <f aca="false">B234*1.0109</f>
        <v>13.211199375</v>
      </c>
      <c r="E234" s="198" t="n">
        <f aca="false">B234*1.0161</f>
        <v>13.279156875</v>
      </c>
      <c r="F234" s="198" t="n">
        <f aca="false">B234*1.0209</f>
        <v>13.341886875</v>
      </c>
      <c r="G234" s="198" t="n">
        <f aca="false">B234*1.0251</f>
        <v>13.396775625</v>
      </c>
      <c r="H234" s="199"/>
      <c r="I234" s="199"/>
      <c r="J234" s="199"/>
      <c r="K234" s="199"/>
      <c r="L234" s="200"/>
      <c r="M234" s="200"/>
      <c r="N234" s="200"/>
      <c r="O234" s="200"/>
    </row>
    <row r="235" customFormat="false" ht="17.25" hidden="false" customHeight="false" outlineLevel="0" collapsed="false">
      <c r="A235" s="195" t="s">
        <v>462</v>
      </c>
      <c r="B235" s="196" t="n">
        <v>12.74402</v>
      </c>
      <c r="C235" s="197" t="n">
        <f aca="false">B235*1.00563</f>
        <v>12.8157688326</v>
      </c>
      <c r="D235" s="198" t="n">
        <f aca="false">B235*1.0109</f>
        <v>12.882929818</v>
      </c>
      <c r="E235" s="198" t="n">
        <f aca="false">B235*1.0161</f>
        <v>12.949198722</v>
      </c>
      <c r="F235" s="198" t="n">
        <f aca="false">B235*1.0209</f>
        <v>13.010370018</v>
      </c>
      <c r="G235" s="198" t="n">
        <f aca="false">B235*1.0251</f>
        <v>13.063894902</v>
      </c>
      <c r="H235" s="199"/>
      <c r="I235" s="199"/>
      <c r="J235" s="199"/>
      <c r="K235" s="199"/>
      <c r="L235" s="200"/>
      <c r="M235" s="200"/>
      <c r="N235" s="200"/>
      <c r="O235" s="200"/>
    </row>
    <row r="236" customFormat="false" ht="17.25" hidden="false" customHeight="true" outlineLevel="0" collapsed="false">
      <c r="A236" s="195" t="s">
        <v>463</v>
      </c>
      <c r="B236" s="201" t="n">
        <v>12.41592</v>
      </c>
      <c r="C236" s="202" t="n">
        <f aca="false">B236*1.00563</f>
        <v>12.4858216296</v>
      </c>
      <c r="D236" s="203" t="n">
        <f aca="false">B236*1.0109</f>
        <v>12.551253528</v>
      </c>
      <c r="E236" s="203" t="n">
        <f aca="false">B236*1.0161</f>
        <v>12.615816312</v>
      </c>
      <c r="F236" s="203" t="n">
        <f aca="false">B236*1.0209</f>
        <v>12.675412728</v>
      </c>
      <c r="G236" s="203" t="n">
        <f aca="false">B236*1.0251</f>
        <v>12.727559592</v>
      </c>
      <c r="H236" s="204" t="s">
        <v>464</v>
      </c>
      <c r="I236" s="204"/>
      <c r="J236" s="204"/>
      <c r="K236" s="199"/>
      <c r="L236" s="200"/>
      <c r="M236" s="200"/>
      <c r="N236" s="200"/>
      <c r="O236" s="200"/>
    </row>
    <row r="237" customFormat="false" ht="17.25" hidden="false" customHeight="false" outlineLevel="0" collapsed="false">
      <c r="A237" s="195" t="s">
        <v>465</v>
      </c>
      <c r="B237" s="196" t="n">
        <v>12.08453</v>
      </c>
      <c r="C237" s="197" t="n">
        <f aca="false">B237*1.00563</f>
        <v>12.1525659039</v>
      </c>
      <c r="D237" s="198" t="n">
        <f aca="false">B237*1.0109</f>
        <v>12.216251377</v>
      </c>
      <c r="E237" s="198" t="n">
        <f aca="false">B237*1.0161</f>
        <v>12.279090933</v>
      </c>
      <c r="F237" s="198" t="n">
        <f aca="false">B237*1.0209</f>
        <v>12.337096677</v>
      </c>
      <c r="G237" s="198" t="n">
        <f aca="false">B237*1.0251</f>
        <v>12.387851703</v>
      </c>
      <c r="H237" s="199"/>
      <c r="I237" s="199"/>
      <c r="J237" s="199"/>
      <c r="K237" s="199"/>
      <c r="L237" s="200"/>
      <c r="M237" s="200"/>
      <c r="N237" s="200"/>
      <c r="O237" s="200"/>
    </row>
    <row r="238" customFormat="false" ht="17.25" hidden="false" customHeight="false" outlineLevel="0" collapsed="false">
      <c r="A238" s="195" t="s">
        <v>466</v>
      </c>
      <c r="B238" s="196" t="n">
        <v>11.74993</v>
      </c>
      <c r="C238" s="197" t="n">
        <f aca="false">B238*1.00563</f>
        <v>11.8160821059</v>
      </c>
      <c r="D238" s="198" t="n">
        <f aca="false">B238*1.0109</f>
        <v>11.878004237</v>
      </c>
      <c r="E238" s="198" t="n">
        <f aca="false">B238*1.0161</f>
        <v>11.939103873</v>
      </c>
      <c r="F238" s="198" t="n">
        <f aca="false">B238*1.0209</f>
        <v>11.995503537</v>
      </c>
      <c r="G238" s="198" t="n">
        <f aca="false">B238*1.0251</f>
        <v>12.044853243</v>
      </c>
      <c r="H238" s="199"/>
      <c r="I238" s="199"/>
      <c r="J238" s="199"/>
      <c r="K238" s="199"/>
      <c r="L238" s="200"/>
      <c r="M238" s="200"/>
      <c r="N238" s="200"/>
      <c r="O238" s="200"/>
    </row>
    <row r="239" customFormat="false" ht="17.25" hidden="false" customHeight="false" outlineLevel="0" collapsed="false">
      <c r="A239" s="195" t="s">
        <v>467</v>
      </c>
      <c r="B239" s="196" t="n">
        <v>11.41221</v>
      </c>
      <c r="C239" s="197" t="n">
        <f aca="false">B239*1.00563</f>
        <v>11.4764607423</v>
      </c>
      <c r="D239" s="198" t="n">
        <f aca="false">B239*1.0109</f>
        <v>11.536603089</v>
      </c>
      <c r="E239" s="198" t="n">
        <f aca="false">B239*1.0161</f>
        <v>11.595946581</v>
      </c>
      <c r="F239" s="198" t="n">
        <f aca="false">B239*1.0209</f>
        <v>11.650725189</v>
      </c>
      <c r="G239" s="198" t="n">
        <f aca="false">B239*1.0251</f>
        <v>11.698656471</v>
      </c>
      <c r="H239" s="199"/>
      <c r="I239" s="199"/>
      <c r="J239" s="199"/>
      <c r="K239" s="199"/>
      <c r="L239" s="200"/>
      <c r="M239" s="200"/>
      <c r="N239" s="200"/>
      <c r="O239" s="200"/>
    </row>
    <row r="240" customFormat="false" ht="17.25" hidden="false" customHeight="false" outlineLevel="0" collapsed="false">
      <c r="A240" s="195" t="s">
        <v>468</v>
      </c>
      <c r="B240" s="196" t="n">
        <v>11.07145</v>
      </c>
      <c r="C240" s="197" t="n">
        <f aca="false">B240*1.00563</f>
        <v>11.1337822635</v>
      </c>
      <c r="D240" s="198" t="n">
        <f aca="false">B240*1.0109</f>
        <v>11.192128805</v>
      </c>
      <c r="E240" s="198" t="n">
        <f aca="false">B240*1.0161</f>
        <v>11.249700345</v>
      </c>
      <c r="F240" s="198" t="n">
        <f aca="false">B240*1.0209</f>
        <v>11.302843305</v>
      </c>
      <c r="G240" s="198" t="n">
        <f aca="false">B240*1.0251</f>
        <v>11.349343395</v>
      </c>
      <c r="H240" s="199"/>
      <c r="I240" s="199"/>
      <c r="J240" s="199"/>
      <c r="K240" s="199"/>
      <c r="L240" s="200"/>
      <c r="M240" s="200"/>
      <c r="N240" s="200"/>
      <c r="O240" s="200"/>
    </row>
    <row r="241" customFormat="false" ht="17.25" hidden="false" customHeight="false" outlineLevel="0" collapsed="false">
      <c r="A241" s="195" t="s">
        <v>469</v>
      </c>
      <c r="B241" s="196" t="n">
        <v>10.72775</v>
      </c>
      <c r="C241" s="197" t="n">
        <f aca="false">B241*1.00563</f>
        <v>10.7881472325</v>
      </c>
      <c r="D241" s="198" t="n">
        <f aca="false">B241*1.0109</f>
        <v>10.844682475</v>
      </c>
      <c r="E241" s="198" t="n">
        <f aca="false">B241*1.0161</f>
        <v>10.900466775</v>
      </c>
      <c r="F241" s="198" t="n">
        <f aca="false">B241*1.0209</f>
        <v>10.951959975</v>
      </c>
      <c r="G241" s="198" t="n">
        <f aca="false">B241*1.0251</f>
        <v>10.997016525</v>
      </c>
      <c r="H241" s="199"/>
      <c r="I241" s="199"/>
      <c r="J241" s="199"/>
      <c r="K241" s="199"/>
      <c r="L241" s="200"/>
      <c r="M241" s="200"/>
      <c r="N241" s="200"/>
      <c r="O241" s="200"/>
    </row>
    <row r="242" customFormat="false" ht="17.25" hidden="false" customHeight="false" outlineLevel="0" collapsed="false">
      <c r="A242" s="195" t="s">
        <v>470</v>
      </c>
      <c r="B242" s="196" t="n">
        <v>10.38118</v>
      </c>
      <c r="C242" s="197" t="n">
        <f aca="false">B242*1.00563</f>
        <v>10.4396260434</v>
      </c>
      <c r="D242" s="198" t="n">
        <f aca="false">B242*1.0109</f>
        <v>10.494334862</v>
      </c>
      <c r="E242" s="198" t="n">
        <f aca="false">B242*1.0161</f>
        <v>10.548316998</v>
      </c>
      <c r="F242" s="198" t="n">
        <f aca="false">B242*1.0209</f>
        <v>10.598146662</v>
      </c>
      <c r="G242" s="198" t="n">
        <f aca="false">B242*1.0251</f>
        <v>10.641747618</v>
      </c>
      <c r="H242" s="199"/>
      <c r="I242" s="199"/>
      <c r="J242" s="199"/>
      <c r="K242" s="199"/>
      <c r="L242" s="200"/>
      <c r="M242" s="200"/>
      <c r="N242" s="200"/>
      <c r="O242" s="200"/>
    </row>
    <row r="243" customFormat="false" ht="17.25" hidden="false" customHeight="false" outlineLevel="0" collapsed="false">
      <c r="A243" s="195" t="s">
        <v>471</v>
      </c>
      <c r="B243" s="196" t="n">
        <v>10.03186</v>
      </c>
      <c r="C243" s="197" t="n">
        <f aca="false">B243*1.00563</f>
        <v>10.0883393718</v>
      </c>
      <c r="D243" s="198" t="n">
        <f aca="false">B243*1.0109</f>
        <v>10.141207274</v>
      </c>
      <c r="E243" s="198" t="n">
        <f aca="false">B243*1.0161</f>
        <v>10.193372946</v>
      </c>
      <c r="F243" s="198" t="n">
        <f aca="false">B243*1.0209</f>
        <v>10.241525874</v>
      </c>
      <c r="G243" s="198" t="n">
        <f aca="false">B243*1.0251</f>
        <v>10.283659686</v>
      </c>
      <c r="H243" s="199"/>
      <c r="I243" s="199"/>
      <c r="J243" s="199"/>
      <c r="K243" s="199"/>
      <c r="L243" s="200"/>
      <c r="M243" s="200"/>
      <c r="N243" s="200"/>
      <c r="O243" s="200"/>
    </row>
    <row r="244" customFormat="false" ht="17.25" hidden="false" customHeight="false" outlineLevel="0" collapsed="false">
      <c r="A244" s="195" t="s">
        <v>472</v>
      </c>
      <c r="B244" s="196" t="n">
        <v>9.67987</v>
      </c>
      <c r="C244" s="197" t="n">
        <f aca="false">B244*1.00563</f>
        <v>9.7343676681</v>
      </c>
      <c r="D244" s="198" t="n">
        <f aca="false">B244*1.0109</f>
        <v>9.785380583</v>
      </c>
      <c r="E244" s="198" t="n">
        <f aca="false">B244*1.0161</f>
        <v>9.835715907</v>
      </c>
      <c r="F244" s="198" t="n">
        <f aca="false">B244*1.0209</f>
        <v>9.882179283</v>
      </c>
      <c r="G244" s="198" t="n">
        <f aca="false">B244*1.0251</f>
        <v>9.922834737</v>
      </c>
      <c r="H244" s="199"/>
      <c r="I244" s="199"/>
      <c r="J244" s="199"/>
      <c r="K244" s="199"/>
      <c r="L244" s="200"/>
      <c r="M244" s="200"/>
      <c r="N244" s="200"/>
      <c r="O244" s="200"/>
    </row>
    <row r="245" customFormat="false" ht="17.25" hidden="false" customHeight="false" outlineLevel="0" collapsed="false">
      <c r="A245" s="195" t="s">
        <v>473</v>
      </c>
      <c r="B245" s="196" t="n">
        <v>9.3253</v>
      </c>
      <c r="C245" s="197" t="n">
        <f aca="false">B245*1.00563</f>
        <v>9.377801439</v>
      </c>
      <c r="D245" s="198" t="n">
        <f aca="false">B245*1.0109</f>
        <v>9.42694577</v>
      </c>
      <c r="E245" s="198" t="n">
        <f aca="false">B245*1.0161</f>
        <v>9.47543733</v>
      </c>
      <c r="F245" s="198" t="n">
        <f aca="false">B245*1.0209</f>
        <v>9.52019877</v>
      </c>
      <c r="G245" s="198" t="n">
        <f aca="false">B245*1.0251</f>
        <v>9.55936503</v>
      </c>
      <c r="H245" s="199"/>
      <c r="I245" s="199"/>
      <c r="J245" s="199"/>
      <c r="K245" s="199"/>
      <c r="L245" s="200"/>
      <c r="M245" s="200"/>
      <c r="N245" s="200"/>
      <c r="O245" s="200"/>
    </row>
    <row r="246" customFormat="false" ht="17.25" hidden="false" customHeight="false" outlineLevel="0" collapsed="false">
      <c r="A246" s="195" t="s">
        <v>474</v>
      </c>
      <c r="B246" s="196" t="n">
        <v>8.96825</v>
      </c>
      <c r="C246" s="197" t="n">
        <f aca="false">B246*1.00563</f>
        <v>9.0187412475</v>
      </c>
      <c r="D246" s="198" t="n">
        <f aca="false">B246*1.0109</f>
        <v>9.066003925</v>
      </c>
      <c r="E246" s="198" t="n">
        <f aca="false">B246*1.0161</f>
        <v>9.112638825</v>
      </c>
      <c r="F246" s="198" t="n">
        <f aca="false">B246*1.0209</f>
        <v>9.155686425</v>
      </c>
      <c r="G246" s="198" t="n">
        <f aca="false">B246*1.0251</f>
        <v>9.193353075</v>
      </c>
      <c r="H246" s="199"/>
      <c r="I246" s="199"/>
      <c r="J246" s="199"/>
      <c r="K246" s="199"/>
      <c r="L246" s="200"/>
      <c r="M246" s="200"/>
      <c r="N246" s="200"/>
      <c r="O246" s="200"/>
    </row>
    <row r="247" customFormat="false" ht="17.25" hidden="false" customHeight="false" outlineLevel="0" collapsed="false">
      <c r="A247" s="195" t="s">
        <v>475</v>
      </c>
      <c r="B247" s="196" t="n">
        <v>8.60881</v>
      </c>
      <c r="C247" s="197" t="n">
        <f aca="false">B247*1.00563</f>
        <v>8.6572776003</v>
      </c>
      <c r="D247" s="198" t="n">
        <f aca="false">B247*1.0109</f>
        <v>8.702646029</v>
      </c>
      <c r="E247" s="198" t="n">
        <f aca="false">B247*1.0161</f>
        <v>8.747411841</v>
      </c>
      <c r="F247" s="198" t="n">
        <f aca="false">B247*1.0209</f>
        <v>8.788734129</v>
      </c>
      <c r="G247" s="198" t="n">
        <f aca="false">B247*1.0251</f>
        <v>8.824891131</v>
      </c>
      <c r="H247" s="199"/>
      <c r="I247" s="199"/>
      <c r="J247" s="199"/>
      <c r="K247" s="199"/>
      <c r="L247" s="200"/>
      <c r="M247" s="200"/>
      <c r="N247" s="200"/>
      <c r="O247" s="200"/>
    </row>
    <row r="248" customFormat="false" ht="17.25" hidden="false" customHeight="false" outlineLevel="0" collapsed="false">
      <c r="A248" s="195" t="s">
        <v>476</v>
      </c>
      <c r="B248" s="196" t="n">
        <v>8.24708</v>
      </c>
      <c r="C248" s="197" t="n">
        <f aca="false">B248*1.00563</f>
        <v>8.2935110604</v>
      </c>
      <c r="D248" s="198" t="n">
        <f aca="false">B248*1.0109</f>
        <v>8.336973172</v>
      </c>
      <c r="E248" s="198" t="n">
        <f aca="false">B248*1.0161</f>
        <v>8.379857988</v>
      </c>
      <c r="F248" s="198" t="n">
        <f aca="false">B248*1.0209</f>
        <v>8.419443972</v>
      </c>
      <c r="G248" s="198" t="n">
        <f aca="false">B248*1.0251</f>
        <v>8.454081708</v>
      </c>
      <c r="H248" s="199"/>
      <c r="I248" s="199"/>
      <c r="J248" s="199"/>
      <c r="K248" s="199"/>
      <c r="L248" s="200"/>
      <c r="M248" s="200"/>
      <c r="N248" s="200"/>
      <c r="O248" s="200"/>
    </row>
    <row r="249" customFormat="false" ht="17.25" hidden="false" customHeight="false" outlineLevel="0" collapsed="false">
      <c r="A249" s="195" t="s">
        <v>477</v>
      </c>
      <c r="B249" s="196" t="n">
        <v>7.88315</v>
      </c>
      <c r="C249" s="197" t="n">
        <f aca="false">B249*1.00563</f>
        <v>7.9275321345</v>
      </c>
      <c r="D249" s="198" t="n">
        <f aca="false">B249*1.0109</f>
        <v>7.969076335</v>
      </c>
      <c r="E249" s="198" t="n">
        <f aca="false">B249*1.0161</f>
        <v>8.010068715</v>
      </c>
      <c r="F249" s="198" t="n">
        <f aca="false">B249*1.0209</f>
        <v>8.047907835</v>
      </c>
      <c r="G249" s="198" t="n">
        <f aca="false">B249*1.0251</f>
        <v>8.081017065</v>
      </c>
      <c r="H249" s="199"/>
      <c r="I249" s="199"/>
      <c r="J249" s="199"/>
      <c r="K249" s="199"/>
      <c r="L249" s="200"/>
      <c r="M249" s="200"/>
      <c r="N249" s="200"/>
      <c r="O249" s="200"/>
    </row>
    <row r="250" customFormat="false" ht="17.25" hidden="false" customHeight="false" outlineLevel="0" collapsed="false">
      <c r="A250" s="195" t="s">
        <v>478</v>
      </c>
      <c r="B250" s="196" t="n">
        <v>7.51711</v>
      </c>
      <c r="C250" s="197" t="n">
        <f aca="false">B250*1.00563</f>
        <v>7.5594313293</v>
      </c>
      <c r="D250" s="198" t="n">
        <f aca="false">B250*1.0109</f>
        <v>7.599046499</v>
      </c>
      <c r="E250" s="198" t="n">
        <f aca="false">B250*1.0161</f>
        <v>7.638135471</v>
      </c>
      <c r="F250" s="198" t="n">
        <f aca="false">B250*1.0209</f>
        <v>7.674217599</v>
      </c>
      <c r="G250" s="198" t="n">
        <f aca="false">B250*1.0251</f>
        <v>7.705789461</v>
      </c>
      <c r="H250" s="199"/>
      <c r="I250" s="199"/>
      <c r="J250" s="199"/>
      <c r="K250" s="199"/>
      <c r="L250" s="200"/>
      <c r="M250" s="200"/>
      <c r="N250" s="200"/>
      <c r="O250" s="200"/>
    </row>
    <row r="251" customFormat="false" ht="17.25" hidden="false" customHeight="false" outlineLevel="0" collapsed="false">
      <c r="A251" s="195" t="s">
        <v>479</v>
      </c>
      <c r="B251" s="196" t="n">
        <v>7.14905</v>
      </c>
      <c r="C251" s="197" t="n">
        <f aca="false">B251*1.00563</f>
        <v>7.1892991515</v>
      </c>
      <c r="D251" s="198" t="n">
        <f aca="false">B251*1.0109</f>
        <v>7.226974645</v>
      </c>
      <c r="E251" s="198" t="n">
        <f aca="false">B251*1.0161</f>
        <v>7.264149705</v>
      </c>
      <c r="F251" s="198" t="n">
        <f aca="false">B251*1.0209</f>
        <v>7.298465145</v>
      </c>
      <c r="G251" s="198" t="n">
        <f aca="false">B251*1.0251</f>
        <v>7.328491155</v>
      </c>
      <c r="H251" s="199"/>
      <c r="I251" s="199"/>
      <c r="J251" s="199"/>
      <c r="K251" s="199"/>
      <c r="L251" s="200"/>
      <c r="M251" s="200"/>
      <c r="N251" s="200"/>
      <c r="O251" s="200"/>
    </row>
    <row r="252" customFormat="false" ht="17.25" hidden="false" customHeight="false" outlineLevel="0" collapsed="false">
      <c r="A252" s="195" t="s">
        <v>480</v>
      </c>
      <c r="B252" s="196" t="n">
        <v>6.77907</v>
      </c>
      <c r="C252" s="197" t="n">
        <f aca="false">B252*1.00563</f>
        <v>6.8172361641</v>
      </c>
      <c r="D252" s="198" t="n">
        <f aca="false">B252*1.0109</f>
        <v>6.852961863</v>
      </c>
      <c r="E252" s="198" t="n">
        <f aca="false">B252*1.0161</f>
        <v>6.888213027</v>
      </c>
      <c r="F252" s="198" t="n">
        <f aca="false">B252*1.0209</f>
        <v>6.920752563</v>
      </c>
      <c r="G252" s="198" t="n">
        <f aca="false">B252*1.0251</f>
        <v>6.949224657</v>
      </c>
      <c r="H252" s="199"/>
      <c r="I252" s="199"/>
      <c r="J252" s="199"/>
      <c r="K252" s="199"/>
      <c r="L252" s="200"/>
      <c r="M252" s="200"/>
      <c r="N252" s="200"/>
      <c r="O252" s="200"/>
    </row>
    <row r="253" customFormat="false" ht="17.25" hidden="false" customHeight="false" outlineLevel="0" collapsed="false">
      <c r="A253" s="195" t="s">
        <v>481</v>
      </c>
      <c r="B253" s="196" t="n">
        <v>6.40727</v>
      </c>
      <c r="C253" s="197" t="n">
        <f aca="false">B253*1.00563</f>
        <v>6.4433429301</v>
      </c>
      <c r="D253" s="198" t="n">
        <f aca="false">B253*1.0109</f>
        <v>6.477109243</v>
      </c>
      <c r="E253" s="198" t="n">
        <f aca="false">B253*1.0161</f>
        <v>6.510427047</v>
      </c>
      <c r="F253" s="198" t="n">
        <f aca="false">B253*1.0209</f>
        <v>6.541181943</v>
      </c>
      <c r="G253" s="198" t="n">
        <f aca="false">B253*1.0251</f>
        <v>6.568092477</v>
      </c>
      <c r="H253" s="199"/>
      <c r="I253" s="199"/>
      <c r="J253" s="199"/>
      <c r="K253" s="199"/>
      <c r="L253" s="200"/>
      <c r="M253" s="200"/>
      <c r="N253" s="200"/>
      <c r="O253" s="200"/>
    </row>
    <row r="254" customFormat="false" ht="17.25" hidden="false" customHeight="false" outlineLevel="0" collapsed="false">
      <c r="A254" s="195" t="s">
        <v>482</v>
      </c>
      <c r="B254" s="196" t="n">
        <v>6.03373</v>
      </c>
      <c r="C254" s="197" t="n">
        <f aca="false">B254*1.00563</f>
        <v>6.0676998999</v>
      </c>
      <c r="D254" s="198" t="n">
        <f aca="false">B254*1.0109</f>
        <v>6.099497657</v>
      </c>
      <c r="E254" s="198" t="n">
        <f aca="false">B254*1.0161</f>
        <v>6.130873053</v>
      </c>
      <c r="F254" s="198" t="n">
        <f aca="false">B254*1.0209</f>
        <v>6.159834957</v>
      </c>
      <c r="G254" s="198" t="n">
        <f aca="false">B254*1.0251</f>
        <v>6.185176623</v>
      </c>
      <c r="H254" s="199"/>
      <c r="I254" s="199"/>
      <c r="J254" s="199"/>
      <c r="K254" s="199"/>
      <c r="L254" s="200"/>
      <c r="M254" s="200"/>
      <c r="N254" s="200"/>
      <c r="O254" s="200"/>
    </row>
    <row r="255" customFormat="false" ht="17.25" hidden="false" customHeight="false" outlineLevel="0" collapsed="false">
      <c r="A255" s="195" t="s">
        <v>483</v>
      </c>
      <c r="B255" s="196" t="n">
        <v>5.65855</v>
      </c>
      <c r="C255" s="197" t="n">
        <f aca="false">B255*1.00563</f>
        <v>5.6904076365</v>
      </c>
      <c r="D255" s="198" t="n">
        <f aca="false">B255*1.0109</f>
        <v>5.720228195</v>
      </c>
      <c r="E255" s="198" t="n">
        <f aca="false">B255*1.0161</f>
        <v>5.749652655</v>
      </c>
      <c r="F255" s="198" t="n">
        <f aca="false">B255*1.0209</f>
        <v>5.776813695</v>
      </c>
      <c r="G255" s="198" t="n">
        <f aca="false">B255*1.0251</f>
        <v>5.800579605</v>
      </c>
      <c r="H255" s="199"/>
      <c r="I255" s="199"/>
      <c r="J255" s="199"/>
      <c r="K255" s="199"/>
      <c r="L255" s="200"/>
      <c r="M255" s="200"/>
      <c r="N255" s="200"/>
      <c r="O255" s="200"/>
    </row>
    <row r="256" customFormat="false" ht="17.25" hidden="false" customHeight="false" outlineLevel="0" collapsed="false">
      <c r="A256" s="195" t="s">
        <v>484</v>
      </c>
      <c r="B256" s="196" t="n">
        <v>5.28182</v>
      </c>
      <c r="C256" s="197" t="n">
        <f aca="false">B256*1.00563</f>
        <v>5.3115566466</v>
      </c>
      <c r="D256" s="198" t="n">
        <f aca="false">B256*1.0109</f>
        <v>5.339391838</v>
      </c>
      <c r="E256" s="198" t="n">
        <f aca="false">B256*1.0161</f>
        <v>5.366857302</v>
      </c>
      <c r="F256" s="198" t="n">
        <f aca="false">B256*1.0209</f>
        <v>5.392210038</v>
      </c>
      <c r="G256" s="198" t="n">
        <f aca="false">B256*1.0251</f>
        <v>5.414393682</v>
      </c>
      <c r="H256" s="199"/>
      <c r="I256" s="199"/>
      <c r="J256" s="199"/>
      <c r="K256" s="199"/>
      <c r="L256" s="200"/>
      <c r="M256" s="200"/>
      <c r="N256" s="200"/>
      <c r="O256" s="200"/>
    </row>
    <row r="257" customFormat="false" ht="17.25" hidden="false" customHeight="false" outlineLevel="0" collapsed="false">
      <c r="A257" s="195" t="s">
        <v>485</v>
      </c>
      <c r="B257" s="196" t="n">
        <v>4.90363</v>
      </c>
      <c r="C257" s="197" t="n">
        <f aca="false">B257*1.00563</f>
        <v>4.9312374369</v>
      </c>
      <c r="D257" s="198" t="n">
        <f aca="false">B257*1.0109</f>
        <v>4.957079567</v>
      </c>
      <c r="E257" s="198" t="n">
        <f aca="false">B257*1.0161</f>
        <v>4.982578443</v>
      </c>
      <c r="F257" s="198" t="n">
        <f aca="false">B257*1.0209</f>
        <v>5.006115867</v>
      </c>
      <c r="G257" s="198" t="n">
        <f aca="false">B257*1.0251</f>
        <v>5.026711113</v>
      </c>
      <c r="H257" s="199"/>
      <c r="I257" s="199"/>
      <c r="J257" s="199"/>
      <c r="K257" s="199"/>
      <c r="L257" s="200"/>
      <c r="M257" s="200"/>
      <c r="N257" s="200"/>
      <c r="O257" s="200"/>
    </row>
    <row r="258" customFormat="false" ht="17.25" hidden="false" customHeight="false" outlineLevel="0" collapsed="false">
      <c r="A258" s="195" t="s">
        <v>486</v>
      </c>
      <c r="B258" s="196" t="n">
        <v>4.52406</v>
      </c>
      <c r="C258" s="197" t="n">
        <f aca="false">B258*1.00563</f>
        <v>4.5495304578</v>
      </c>
      <c r="D258" s="198" t="n">
        <f aca="false">B258*1.0109</f>
        <v>4.573372254</v>
      </c>
      <c r="E258" s="198" t="n">
        <f aca="false">B258*1.0161</f>
        <v>4.596897366</v>
      </c>
      <c r="F258" s="198" t="n">
        <f aca="false">B258*1.0209</f>
        <v>4.618612854</v>
      </c>
      <c r="G258" s="198" t="n">
        <f aca="false">B258*1.0251</f>
        <v>4.637613906</v>
      </c>
      <c r="H258" s="199"/>
      <c r="I258" s="199"/>
      <c r="J258" s="199"/>
      <c r="K258" s="199"/>
      <c r="L258" s="200"/>
      <c r="M258" s="200"/>
      <c r="N258" s="200"/>
      <c r="O258" s="200"/>
    </row>
    <row r="259" customFormat="false" ht="17.25" hidden="false" customHeight="false" outlineLevel="0" collapsed="false">
      <c r="A259" s="195" t="s">
        <v>487</v>
      </c>
      <c r="B259" s="196" t="n">
        <v>4.14322</v>
      </c>
      <c r="C259" s="197" t="n">
        <f aca="false">B259*1.00563</f>
        <v>4.1665463286</v>
      </c>
      <c r="D259" s="198" t="n">
        <f aca="false">B259*1.0109</f>
        <v>4.188381098</v>
      </c>
      <c r="E259" s="198" t="n">
        <f aca="false">B259*1.0161</f>
        <v>4.209925842</v>
      </c>
      <c r="F259" s="198" t="n">
        <f aca="false">B259*1.0209</f>
        <v>4.229813298</v>
      </c>
      <c r="G259" s="198" t="n">
        <f aca="false">B259*1.0251</f>
        <v>4.247214822</v>
      </c>
      <c r="H259" s="199"/>
      <c r="I259" s="199"/>
      <c r="J259" s="199"/>
      <c r="K259" s="199"/>
      <c r="L259" s="200"/>
      <c r="M259" s="200"/>
      <c r="N259" s="200"/>
      <c r="O259" s="200"/>
    </row>
    <row r="260" customFormat="false" ht="17.25" hidden="false" customHeight="false" outlineLevel="0" collapsed="false">
      <c r="A260" s="195" t="s">
        <v>488</v>
      </c>
      <c r="B260" s="196" t="n">
        <v>3.76118</v>
      </c>
      <c r="C260" s="197" t="n">
        <f aca="false">B260*1.00563</f>
        <v>3.7823554434</v>
      </c>
      <c r="D260" s="198" t="n">
        <f aca="false">B260*1.0109</f>
        <v>3.802176862</v>
      </c>
      <c r="E260" s="198" t="n">
        <f aca="false">B260*1.0161</f>
        <v>3.821734998</v>
      </c>
      <c r="F260" s="198" t="n">
        <f aca="false">B260*1.0209</f>
        <v>3.839788662</v>
      </c>
      <c r="G260" s="198" t="n">
        <f aca="false">B260*1.0251</f>
        <v>3.855585618</v>
      </c>
      <c r="H260" s="199"/>
      <c r="I260" s="199"/>
      <c r="J260" s="199"/>
      <c r="K260" s="199"/>
      <c r="L260" s="200"/>
      <c r="M260" s="200"/>
      <c r="N260" s="200"/>
      <c r="O260" s="200"/>
    </row>
    <row r="261" customFormat="false" ht="17.25" hidden="false" customHeight="false" outlineLevel="0" collapsed="false">
      <c r="A261" s="195" t="s">
        <v>489</v>
      </c>
      <c r="B261" s="196" t="n">
        <v>3.37804</v>
      </c>
      <c r="C261" s="197" t="n">
        <f aca="false">B261*1.00563</f>
        <v>3.3970583652</v>
      </c>
      <c r="D261" s="198" t="n">
        <f aca="false">B261*1.0109</f>
        <v>3.414860636</v>
      </c>
      <c r="E261" s="198" t="n">
        <f aca="false">B261*1.0161</f>
        <v>3.432426444</v>
      </c>
      <c r="F261" s="198" t="n">
        <f aca="false">B261*1.0209</f>
        <v>3.448641036</v>
      </c>
      <c r="G261" s="198" t="n">
        <f aca="false">B261*1.0251</f>
        <v>3.462828804</v>
      </c>
      <c r="H261" s="199"/>
      <c r="I261" s="199"/>
      <c r="J261" s="199"/>
      <c r="K261" s="199"/>
      <c r="L261" s="200"/>
      <c r="M261" s="200"/>
      <c r="N261" s="200"/>
      <c r="O261" s="200"/>
    </row>
    <row r="262" customFormat="false" ht="17.25" hidden="false" customHeight="false" outlineLevel="0" collapsed="false">
      <c r="A262" s="195" t="s">
        <v>490</v>
      </c>
      <c r="B262" s="196" t="n">
        <v>2.99387</v>
      </c>
      <c r="C262" s="197" t="n">
        <f aca="false">B262*1.00563</f>
        <v>3.0107254881</v>
      </c>
      <c r="D262" s="198" t="n">
        <f aca="false">B262*1.0109</f>
        <v>3.026503183</v>
      </c>
      <c r="E262" s="198" t="n">
        <f aca="false">B262*1.0161</f>
        <v>3.042071307</v>
      </c>
      <c r="F262" s="198" t="n">
        <f aca="false">B262*1.0209</f>
        <v>3.056441883</v>
      </c>
      <c r="G262" s="198" t="n">
        <f aca="false">B262*1.0251</f>
        <v>3.069016137</v>
      </c>
      <c r="H262" s="199"/>
      <c r="I262" s="199"/>
      <c r="J262" s="199"/>
      <c r="K262" s="199"/>
      <c r="L262" s="200"/>
      <c r="M262" s="200"/>
      <c r="N262" s="200"/>
      <c r="O262" s="200"/>
    </row>
    <row r="263" customFormat="false" ht="17.25" hidden="false" customHeight="false" outlineLevel="0" collapsed="false">
      <c r="A263" s="195" t="s">
        <v>491</v>
      </c>
      <c r="B263" s="196" t="n">
        <v>2.60876</v>
      </c>
      <c r="C263" s="197" t="n">
        <f aca="false">B263*1.00563</f>
        <v>2.6234473188</v>
      </c>
      <c r="D263" s="198" t="n">
        <f aca="false">B263*1.0109</f>
        <v>2.637195484</v>
      </c>
      <c r="E263" s="198" t="n">
        <f aca="false">B263*1.0161</f>
        <v>2.650761036</v>
      </c>
      <c r="F263" s="198" t="n">
        <f aca="false">B263*1.0209</f>
        <v>2.663283084</v>
      </c>
      <c r="G263" s="198" t="n">
        <f aca="false">B263*1.0251</f>
        <v>2.674239876</v>
      </c>
      <c r="H263" s="199"/>
      <c r="I263" s="199"/>
      <c r="J263" s="199"/>
      <c r="K263" s="199"/>
      <c r="L263" s="200"/>
      <c r="M263" s="200"/>
      <c r="N263" s="200"/>
      <c r="O263" s="200"/>
    </row>
    <row r="264" customFormat="false" ht="17.25" hidden="false" customHeight="false" outlineLevel="0" collapsed="false">
      <c r="A264" s="195" t="s">
        <v>492</v>
      </c>
      <c r="B264" s="196" t="n">
        <v>2.2228</v>
      </c>
      <c r="C264" s="197" t="n">
        <f aca="false">B264*1.00563</f>
        <v>2.235314364</v>
      </c>
      <c r="D264" s="198" t="n">
        <f aca="false">B264*1.0109</f>
        <v>2.24702852</v>
      </c>
      <c r="E264" s="198" t="n">
        <f aca="false">B264*1.0161</f>
        <v>2.25858708</v>
      </c>
      <c r="F264" s="198" t="n">
        <f aca="false">B264*1.0209</f>
        <v>2.26925652</v>
      </c>
      <c r="G264" s="198" t="n">
        <f aca="false">B264*1.0251</f>
        <v>2.27859228</v>
      </c>
      <c r="H264" s="199"/>
      <c r="I264" s="199"/>
      <c r="J264" s="199"/>
      <c r="K264" s="199"/>
      <c r="L264" s="200"/>
      <c r="M264" s="200"/>
      <c r="N264" s="200"/>
      <c r="O264" s="200"/>
    </row>
    <row r="265" customFormat="false" ht="17.25" hidden="false" customHeight="false" outlineLevel="0" collapsed="false">
      <c r="A265" s="195" t="s">
        <v>493</v>
      </c>
      <c r="B265" s="196" t="n">
        <v>1.83607</v>
      </c>
      <c r="C265" s="197" t="n">
        <f aca="false">B265*1.00563</f>
        <v>1.8464070741</v>
      </c>
      <c r="D265" s="198" t="n">
        <f aca="false">B265*1.0109</f>
        <v>1.856083163</v>
      </c>
      <c r="E265" s="198" t="n">
        <f aca="false">B265*1.0161</f>
        <v>1.865630727</v>
      </c>
      <c r="F265" s="198" t="n">
        <f aca="false">B265*1.0209</f>
        <v>1.874443863</v>
      </c>
      <c r="G265" s="198" t="n">
        <f aca="false">B265*1.0251</f>
        <v>1.882155357</v>
      </c>
      <c r="H265" s="199"/>
      <c r="I265" s="199"/>
      <c r="J265" s="199"/>
      <c r="K265" s="199"/>
      <c r="L265" s="200"/>
      <c r="M265" s="200"/>
      <c r="N265" s="200"/>
      <c r="O265" s="200"/>
    </row>
    <row r="266" customFormat="false" ht="17.25" hidden="false" customHeight="false" outlineLevel="0" collapsed="false">
      <c r="A266" s="195" t="s">
        <v>494</v>
      </c>
      <c r="B266" s="196" t="n">
        <v>1.44865</v>
      </c>
      <c r="C266" s="197" t="n">
        <f aca="false">B266*1.00563</f>
        <v>1.4568058995</v>
      </c>
      <c r="D266" s="198" t="n">
        <f aca="false">B266*1.0109</f>
        <v>1.464440285</v>
      </c>
      <c r="E266" s="198" t="n">
        <f aca="false">B266*1.0161</f>
        <v>1.471973265</v>
      </c>
      <c r="F266" s="198" t="n">
        <f aca="false">B266*1.0209</f>
        <v>1.478926785</v>
      </c>
      <c r="G266" s="198" t="n">
        <f aca="false">B266*1.0251</f>
        <v>1.485011115</v>
      </c>
      <c r="H266" s="199"/>
      <c r="I266" s="199"/>
      <c r="J266" s="199"/>
      <c r="K266" s="199"/>
      <c r="L266" s="200"/>
      <c r="M266" s="200"/>
      <c r="N266" s="200"/>
      <c r="O266" s="200"/>
    </row>
    <row r="267" customFormat="false" ht="17.25" hidden="false" customHeight="false" outlineLevel="0" collapsed="false">
      <c r="A267" s="195" t="s">
        <v>495</v>
      </c>
      <c r="B267" s="196" t="n">
        <v>1.06064</v>
      </c>
      <c r="C267" s="197" t="n">
        <f aca="false">B267*1.00563</f>
        <v>1.0666114032</v>
      </c>
      <c r="D267" s="198" t="n">
        <f aca="false">B267*1.0109</f>
        <v>1.072200976</v>
      </c>
      <c r="E267" s="198" t="n">
        <f aca="false">B267*1.0161</f>
        <v>1.077716304</v>
      </c>
      <c r="F267" s="198" t="n">
        <f aca="false">B267*1.0209</f>
        <v>1.082807376</v>
      </c>
      <c r="G267" s="198" t="n">
        <f aca="false">B267*1.0251</f>
        <v>1.087262064</v>
      </c>
      <c r="H267" s="199"/>
      <c r="I267" s="199"/>
      <c r="J267" s="199"/>
      <c r="K267" s="199"/>
      <c r="L267" s="200"/>
      <c r="M267" s="200"/>
      <c r="N267" s="200"/>
      <c r="O267" s="200"/>
    </row>
    <row r="268" customFormat="false" ht="17.25" hidden="false" customHeight="false" outlineLevel="0" collapsed="false">
      <c r="A268" s="195" t="s">
        <v>496</v>
      </c>
      <c r="B268" s="196" t="n">
        <v>0.67212</v>
      </c>
      <c r="C268" s="197" t="n">
        <f aca="false">B268*1.00563</f>
        <v>0.6759040356</v>
      </c>
      <c r="D268" s="198" t="n">
        <f aca="false">B268*1.0109</f>
        <v>0.679446108</v>
      </c>
      <c r="E268" s="198" t="n">
        <f aca="false">B268*1.0161</f>
        <v>0.682941132</v>
      </c>
      <c r="F268" s="198" t="n">
        <f aca="false">B268*1.0209</f>
        <v>0.686167308</v>
      </c>
      <c r="G268" s="198" t="n">
        <f aca="false">B268*1.0251</f>
        <v>0.688990212</v>
      </c>
      <c r="H268" s="199"/>
      <c r="I268" s="199"/>
      <c r="J268" s="199"/>
      <c r="K268" s="199"/>
      <c r="L268" s="200"/>
      <c r="M268" s="200"/>
      <c r="N268" s="200"/>
      <c r="O268" s="200"/>
    </row>
    <row r="269" customFormat="false" ht="17.25" hidden="false" customHeight="true" outlineLevel="0" collapsed="false">
      <c r="A269" s="195" t="s">
        <v>497</v>
      </c>
      <c r="B269" s="201" t="n">
        <v>0.28319</v>
      </c>
      <c r="C269" s="202" t="n">
        <f aca="false">B269*1.00563</f>
        <v>0.2847843597</v>
      </c>
      <c r="D269" s="203" t="n">
        <f aca="false">B269*1.0109</f>
        <v>0.286276771</v>
      </c>
      <c r="E269" s="203" t="n">
        <f aca="false">B269*1.0161</f>
        <v>0.287749359</v>
      </c>
      <c r="F269" s="203" t="n">
        <f aca="false">B269*1.0209</f>
        <v>0.289108671</v>
      </c>
      <c r="G269" s="203" t="n">
        <f aca="false">B269*1.0251</f>
        <v>0.290298069</v>
      </c>
      <c r="H269" s="204" t="s">
        <v>498</v>
      </c>
      <c r="I269" s="204"/>
      <c r="J269" s="204"/>
      <c r="K269" s="199"/>
      <c r="L269" s="200"/>
      <c r="M269" s="200"/>
      <c r="N269" s="200"/>
      <c r="O269" s="200"/>
    </row>
    <row r="270" customFormat="false" ht="17.25" hidden="false" customHeight="false" outlineLevel="0" collapsed="false">
      <c r="A270" s="195" t="s">
        <v>499</v>
      </c>
      <c r="B270" s="201" t="n">
        <v>-0.10606</v>
      </c>
      <c r="C270" s="202" t="n">
        <f aca="false">B270*1.00563</f>
        <v>-0.1066571178</v>
      </c>
      <c r="D270" s="203" t="n">
        <f aca="false">B270*1.0109</f>
        <v>-0.107216054</v>
      </c>
      <c r="E270" s="203" t="n">
        <f aca="false">B270*1.0161</f>
        <v>-0.107767566</v>
      </c>
      <c r="F270" s="203" t="n">
        <f aca="false">B270*1.0209</f>
        <v>-0.108276654</v>
      </c>
      <c r="G270" s="203" t="n">
        <f aca="false">B270*1.0251</f>
        <v>-0.108722106</v>
      </c>
      <c r="H270" s="204"/>
      <c r="I270" s="204"/>
      <c r="J270" s="204"/>
      <c r="K270" s="199"/>
      <c r="L270" s="200"/>
      <c r="M270" s="200"/>
      <c r="N270" s="200"/>
      <c r="O270" s="200"/>
    </row>
    <row r="271" customFormat="false" ht="17.25" hidden="false" customHeight="false" outlineLevel="0" collapsed="false">
      <c r="A271" s="195" t="s">
        <v>500</v>
      </c>
      <c r="B271" s="196" t="n">
        <v>-0.49553</v>
      </c>
      <c r="C271" s="197" t="n">
        <f aca="false">B271*1.00563</f>
        <v>-0.4983198339</v>
      </c>
      <c r="D271" s="198" t="n">
        <f aca="false">B271*1.0109</f>
        <v>-0.500931277</v>
      </c>
      <c r="E271" s="198" t="n">
        <f aca="false">B271*1.0161</f>
        <v>-0.503508033</v>
      </c>
      <c r="F271" s="198" t="n">
        <f aca="false">B271*1.0209</f>
        <v>-0.505886577</v>
      </c>
      <c r="G271" s="198" t="n">
        <f aca="false">B271*1.0251</f>
        <v>-0.507967803</v>
      </c>
      <c r="H271" s="199"/>
      <c r="I271" s="199"/>
      <c r="J271" s="199"/>
      <c r="K271" s="199"/>
      <c r="L271" s="200"/>
      <c r="M271" s="200"/>
      <c r="N271" s="200"/>
      <c r="O271" s="200"/>
    </row>
    <row r="272" customFormat="false" ht="17.25" hidden="false" customHeight="false" outlineLevel="0" collapsed="false">
      <c r="A272" s="195" t="s">
        <v>501</v>
      </c>
      <c r="B272" s="196" t="n">
        <v>-0.88513</v>
      </c>
      <c r="C272" s="197" t="n">
        <f aca="false">B272*1.00563</f>
        <v>-0.8901132819</v>
      </c>
      <c r="D272" s="198" t="n">
        <f aca="false">B272*1.0109</f>
        <v>-0.894777917</v>
      </c>
      <c r="E272" s="198" t="n">
        <f aca="false">B272*1.0161</f>
        <v>-0.899380593</v>
      </c>
      <c r="F272" s="198" t="n">
        <f aca="false">B272*1.0209</f>
        <v>-0.903629217</v>
      </c>
      <c r="G272" s="198" t="n">
        <f aca="false">B272*1.0251</f>
        <v>-0.907346763</v>
      </c>
      <c r="H272" s="199"/>
      <c r="I272" s="199"/>
      <c r="J272" s="199"/>
      <c r="K272" s="199"/>
      <c r="L272" s="200"/>
      <c r="M272" s="200"/>
      <c r="N272" s="200"/>
      <c r="O272" s="200"/>
    </row>
    <row r="273" customFormat="false" ht="17.25" hidden="false" customHeight="false" outlineLevel="0" collapsed="false">
      <c r="A273" s="195" t="s">
        <v>502</v>
      </c>
      <c r="B273" s="196" t="n">
        <v>-1.27474</v>
      </c>
      <c r="C273" s="197" t="n">
        <f aca="false">B273*1.00563</f>
        <v>-1.2819167862</v>
      </c>
      <c r="D273" s="198" t="n">
        <f aca="false">B273*1.0109</f>
        <v>-1.288634666</v>
      </c>
      <c r="E273" s="198" t="n">
        <f aca="false">B273*1.0161</f>
        <v>-1.295263314</v>
      </c>
      <c r="F273" s="198" t="n">
        <f aca="false">B273*1.0209</f>
        <v>-1.301382066</v>
      </c>
      <c r="G273" s="198" t="n">
        <f aca="false">B273*1.0251</f>
        <v>-1.306735974</v>
      </c>
      <c r="H273" s="199"/>
      <c r="I273" s="199"/>
      <c r="J273" s="199"/>
      <c r="K273" s="199"/>
      <c r="L273" s="200"/>
      <c r="M273" s="200"/>
      <c r="N273" s="200"/>
      <c r="O273" s="200"/>
    </row>
    <row r="274" customFormat="false" ht="17.25" hidden="false" customHeight="false" outlineLevel="0" collapsed="false">
      <c r="A274" s="195" t="s">
        <v>503</v>
      </c>
      <c r="B274" s="196" t="n">
        <v>-1.66428</v>
      </c>
      <c r="C274" s="197" t="n">
        <f aca="false">B274*1.00563</f>
        <v>-1.6736498964</v>
      </c>
      <c r="D274" s="198" t="n">
        <f aca="false">B274*1.0109</f>
        <v>-1.682420652</v>
      </c>
      <c r="E274" s="198" t="n">
        <f aca="false">B274*1.0161</f>
        <v>-1.691074908</v>
      </c>
      <c r="F274" s="198" t="n">
        <f aca="false">B274*1.0209</f>
        <v>-1.699063452</v>
      </c>
      <c r="G274" s="198" t="n">
        <f aca="false">B274*1.0251</f>
        <v>-1.706053428</v>
      </c>
      <c r="H274" s="199"/>
      <c r="I274" s="199"/>
      <c r="J274" s="199"/>
      <c r="K274" s="199"/>
      <c r="L274" s="200"/>
      <c r="M274" s="200"/>
      <c r="N274" s="200"/>
      <c r="O274" s="200"/>
    </row>
    <row r="275" customFormat="false" ht="17.25" hidden="false" customHeight="false" outlineLevel="0" collapsed="false">
      <c r="A275" s="195" t="s">
        <v>504</v>
      </c>
      <c r="B275" s="196" t="n">
        <v>-2.05364</v>
      </c>
      <c r="C275" s="197" t="n">
        <f aca="false">B275*1.00563</f>
        <v>-2.0652019932</v>
      </c>
      <c r="D275" s="198" t="n">
        <f aca="false">B275*1.0109</f>
        <v>-2.076024676</v>
      </c>
      <c r="E275" s="198" t="n">
        <f aca="false">B275*1.0161</f>
        <v>-2.086703604</v>
      </c>
      <c r="F275" s="198" t="n">
        <f aca="false">B275*1.0209</f>
        <v>-2.096561076</v>
      </c>
      <c r="G275" s="198" t="n">
        <f aca="false">B275*1.0251</f>
        <v>-2.105186364</v>
      </c>
      <c r="H275" s="199"/>
      <c r="I275" s="199"/>
      <c r="J275" s="199"/>
      <c r="K275" s="199"/>
      <c r="L275" s="200"/>
      <c r="M275" s="200"/>
      <c r="N275" s="200"/>
      <c r="O275" s="200"/>
    </row>
    <row r="276" customFormat="false" ht="17.25" hidden="false" customHeight="false" outlineLevel="0" collapsed="false">
      <c r="A276" s="195" t="s">
        <v>505</v>
      </c>
      <c r="B276" s="196" t="n">
        <v>-2.44272</v>
      </c>
      <c r="C276" s="197" t="n">
        <f aca="false">B276*1.00563</f>
        <v>-2.4564725136</v>
      </c>
      <c r="D276" s="198" t="n">
        <f aca="false">B276*1.0109</f>
        <v>-2.469345648</v>
      </c>
      <c r="E276" s="198" t="n">
        <f aca="false">B276*1.0161</f>
        <v>-2.482047792</v>
      </c>
      <c r="F276" s="198" t="n">
        <f aca="false">B276*1.0209</f>
        <v>-2.493772848</v>
      </c>
      <c r="G276" s="198" t="n">
        <f aca="false">B276*1.0251</f>
        <v>-2.504032272</v>
      </c>
      <c r="H276" s="199"/>
      <c r="I276" s="199"/>
      <c r="J276" s="199"/>
      <c r="K276" s="199"/>
      <c r="L276" s="200"/>
      <c r="M276" s="200"/>
      <c r="N276" s="200"/>
      <c r="O276" s="200"/>
    </row>
    <row r="277" customFormat="false" ht="17.25" hidden="false" customHeight="false" outlineLevel="0" collapsed="false">
      <c r="A277" s="195" t="s">
        <v>506</v>
      </c>
      <c r="B277" s="196" t="n">
        <v>-2.83141</v>
      </c>
      <c r="C277" s="197" t="n">
        <f aca="false">B277*1.00563</f>
        <v>-2.8473508383</v>
      </c>
      <c r="D277" s="198" t="n">
        <f aca="false">B277*1.0109</f>
        <v>-2.862272369</v>
      </c>
      <c r="E277" s="198" t="n">
        <f aca="false">B277*1.0161</f>
        <v>-2.876995701</v>
      </c>
      <c r="F277" s="198" t="n">
        <f aca="false">B277*1.0209</f>
        <v>-2.890586469</v>
      </c>
      <c r="G277" s="198" t="n">
        <f aca="false">B277*1.0251</f>
        <v>-2.902478391</v>
      </c>
      <c r="H277" s="199"/>
      <c r="I277" s="199"/>
      <c r="J277" s="199"/>
      <c r="K277" s="199"/>
      <c r="L277" s="200"/>
      <c r="M277" s="200"/>
      <c r="N277" s="200"/>
      <c r="O277" s="200"/>
    </row>
    <row r="278" customFormat="false" ht="17.25" hidden="false" customHeight="false" outlineLevel="0" collapsed="false">
      <c r="A278" s="195" t="s">
        <v>507</v>
      </c>
      <c r="B278" s="196" t="n">
        <v>-3.21962</v>
      </c>
      <c r="C278" s="197" t="n">
        <f aca="false">B278*1.00563</f>
        <v>-3.2377464606</v>
      </c>
      <c r="D278" s="198" t="n">
        <f aca="false">B278*1.0109</f>
        <v>-3.254713858</v>
      </c>
      <c r="E278" s="198" t="n">
        <f aca="false">B278*1.0161</f>
        <v>-3.271455882</v>
      </c>
      <c r="F278" s="198" t="n">
        <f aca="false">B278*1.0209</f>
        <v>-3.286910058</v>
      </c>
      <c r="G278" s="198" t="n">
        <f aca="false">B278*1.0251</f>
        <v>-3.300432462</v>
      </c>
      <c r="H278" s="199"/>
      <c r="I278" s="199"/>
      <c r="J278" s="199"/>
      <c r="K278" s="199"/>
      <c r="L278" s="200"/>
      <c r="M278" s="200"/>
      <c r="N278" s="200"/>
      <c r="O278" s="200"/>
    </row>
    <row r="279" customFormat="false" ht="17.25" hidden="false" customHeight="false" outlineLevel="0" collapsed="false">
      <c r="A279" s="195" t="s">
        <v>508</v>
      </c>
      <c r="B279" s="196" t="n">
        <v>-3.60724</v>
      </c>
      <c r="C279" s="197" t="n">
        <f aca="false">B279*1.00563</f>
        <v>-3.6275487612</v>
      </c>
      <c r="D279" s="198" t="n">
        <f aca="false">B279*1.0109</f>
        <v>-3.646558916</v>
      </c>
      <c r="E279" s="198" t="n">
        <f aca="false">B279*1.0161</f>
        <v>-3.665316564</v>
      </c>
      <c r="F279" s="198" t="n">
        <f aca="false">B279*1.0209</f>
        <v>-3.682631316</v>
      </c>
      <c r="G279" s="198" t="n">
        <f aca="false">B279*1.0251</f>
        <v>-3.697781724</v>
      </c>
      <c r="H279" s="199"/>
      <c r="I279" s="199"/>
      <c r="J279" s="199"/>
      <c r="K279" s="199"/>
      <c r="L279" s="200"/>
      <c r="M279" s="200"/>
      <c r="N279" s="200"/>
      <c r="O279" s="200"/>
    </row>
    <row r="280" customFormat="false" ht="17.25" hidden="false" customHeight="false" outlineLevel="0" collapsed="false">
      <c r="A280" s="195" t="s">
        <v>509</v>
      </c>
      <c r="B280" s="196" t="n">
        <v>-3.99417</v>
      </c>
      <c r="C280" s="197" t="n">
        <f aca="false">B280*1.00563</f>
        <v>-4.0166571771</v>
      </c>
      <c r="D280" s="198" t="n">
        <f aca="false">B280*1.0109</f>
        <v>-4.037706453</v>
      </c>
      <c r="E280" s="198" t="n">
        <f aca="false">B280*1.0161</f>
        <v>-4.058476137</v>
      </c>
      <c r="F280" s="198" t="n">
        <f aca="false">B280*1.0209</f>
        <v>-4.077648153</v>
      </c>
      <c r="G280" s="198" t="n">
        <f aca="false">B280*1.0251</f>
        <v>-4.094423667</v>
      </c>
      <c r="H280" s="199"/>
      <c r="I280" s="199"/>
      <c r="J280" s="199"/>
      <c r="K280" s="199"/>
      <c r="L280" s="200"/>
      <c r="M280" s="200"/>
      <c r="N280" s="200"/>
      <c r="O280" s="200"/>
    </row>
    <row r="281" customFormat="false" ht="17.25" hidden="false" customHeight="false" outlineLevel="0" collapsed="false">
      <c r="A281" s="195" t="s">
        <v>510</v>
      </c>
      <c r="B281" s="196" t="n">
        <v>-4.3803</v>
      </c>
      <c r="C281" s="197" t="n">
        <f aca="false">B281*1.00563</f>
        <v>-4.404961089</v>
      </c>
      <c r="D281" s="198" t="n">
        <f aca="false">B281*1.0109</f>
        <v>-4.42804527</v>
      </c>
      <c r="E281" s="198" t="n">
        <f aca="false">B281*1.0161</f>
        <v>-4.45082283</v>
      </c>
      <c r="F281" s="198" t="n">
        <f aca="false">B281*1.0209</f>
        <v>-4.47184827</v>
      </c>
      <c r="G281" s="198" t="n">
        <f aca="false">B281*1.0251</f>
        <v>-4.49024553</v>
      </c>
      <c r="H281" s="199"/>
      <c r="I281" s="199"/>
      <c r="J281" s="199"/>
      <c r="K281" s="199"/>
      <c r="L281" s="200"/>
      <c r="M281" s="200"/>
      <c r="N281" s="200"/>
      <c r="O281" s="200"/>
    </row>
    <row r="282" customFormat="false" ht="17.25" hidden="false" customHeight="false" outlineLevel="0" collapsed="false">
      <c r="A282" s="195" t="s">
        <v>511</v>
      </c>
      <c r="B282" s="196" t="n">
        <v>-4.76553</v>
      </c>
      <c r="C282" s="197" t="n">
        <f aca="false">B282*1.00563</f>
        <v>-4.7923599339</v>
      </c>
      <c r="D282" s="198" t="n">
        <f aca="false">B282*1.0109</f>
        <v>-4.817474277</v>
      </c>
      <c r="E282" s="198" t="n">
        <f aca="false">B282*1.0161</f>
        <v>-4.842255033</v>
      </c>
      <c r="F282" s="198" t="n">
        <f aca="false">B282*1.0209</f>
        <v>-4.865129577</v>
      </c>
      <c r="G282" s="198" t="n">
        <f aca="false">B282*1.0251</f>
        <v>-4.885144803</v>
      </c>
      <c r="H282" s="199"/>
      <c r="I282" s="199"/>
      <c r="J282" s="199"/>
      <c r="K282" s="199"/>
      <c r="L282" s="200"/>
      <c r="M282" s="200"/>
      <c r="N282" s="200"/>
      <c r="O282" s="200"/>
    </row>
    <row r="283" customFormat="false" ht="17.25" hidden="false" customHeight="false" outlineLevel="0" collapsed="false">
      <c r="A283" s="195" t="s">
        <v>512</v>
      </c>
      <c r="B283" s="196" t="n">
        <v>-5.14975</v>
      </c>
      <c r="C283" s="197" t="n">
        <f aca="false">B283*1.00563</f>
        <v>-5.1787430925</v>
      </c>
      <c r="D283" s="198" t="n">
        <f aca="false">B283*1.0109</f>
        <v>-5.205882275</v>
      </c>
      <c r="E283" s="198" t="n">
        <f aca="false">B283*1.0161</f>
        <v>-5.232660975</v>
      </c>
      <c r="F283" s="198" t="n">
        <f aca="false">B283*1.0209</f>
        <v>-5.257379775</v>
      </c>
      <c r="G283" s="198" t="n">
        <f aca="false">B283*1.0251</f>
        <v>-5.279008725</v>
      </c>
      <c r="H283" s="199"/>
      <c r="I283" s="199"/>
      <c r="J283" s="199"/>
      <c r="K283" s="199"/>
      <c r="L283" s="200"/>
      <c r="M283" s="200"/>
      <c r="N283" s="200"/>
      <c r="O283" s="200"/>
    </row>
    <row r="284" customFormat="false" ht="17.25" hidden="false" customHeight="false" outlineLevel="0" collapsed="false">
      <c r="A284" s="195" t="s">
        <v>513</v>
      </c>
      <c r="B284" s="196" t="n">
        <v>-5.53288</v>
      </c>
      <c r="C284" s="197" t="n">
        <f aca="false">B284*1.00563</f>
        <v>-5.5640301144</v>
      </c>
      <c r="D284" s="198" t="n">
        <f aca="false">B284*1.0109</f>
        <v>-5.593188392</v>
      </c>
      <c r="E284" s="198" t="n">
        <f aca="false">B284*1.0161</f>
        <v>-5.621959368</v>
      </c>
      <c r="F284" s="198" t="n">
        <f aca="false">B284*1.0209</f>
        <v>-5.648517192</v>
      </c>
      <c r="G284" s="198" t="n">
        <f aca="false">B284*1.0251</f>
        <v>-5.671755288</v>
      </c>
      <c r="H284" s="199"/>
      <c r="I284" s="199"/>
      <c r="J284" s="199"/>
      <c r="K284" s="199"/>
      <c r="L284" s="200"/>
      <c r="M284" s="200"/>
      <c r="N284" s="200"/>
      <c r="O284" s="200"/>
    </row>
    <row r="285" customFormat="false" ht="17.25" hidden="false" customHeight="false" outlineLevel="0" collapsed="false">
      <c r="A285" s="195" t="s">
        <v>514</v>
      </c>
      <c r="B285" s="196" t="n">
        <v>-5.91479</v>
      </c>
      <c r="C285" s="197" t="n">
        <f aca="false">B285*1.00563</f>
        <v>-5.9480902677</v>
      </c>
      <c r="D285" s="198" t="n">
        <f aca="false">B285*1.0109</f>
        <v>-5.979261211</v>
      </c>
      <c r="E285" s="198" t="n">
        <f aca="false">B285*1.0161</f>
        <v>-6.010018119</v>
      </c>
      <c r="F285" s="198" t="n">
        <f aca="false">B285*1.0209</f>
        <v>-6.038409111</v>
      </c>
      <c r="G285" s="198" t="n">
        <f aca="false">B285*1.0251</f>
        <v>-6.063251229</v>
      </c>
      <c r="H285" s="199"/>
      <c r="I285" s="199"/>
      <c r="J285" s="199"/>
      <c r="K285" s="199"/>
      <c r="L285" s="200"/>
      <c r="M285" s="200"/>
      <c r="N285" s="200"/>
      <c r="O285" s="200"/>
    </row>
    <row r="286" customFormat="false" ht="17.25" hidden="false" customHeight="false" outlineLevel="0" collapsed="false">
      <c r="A286" s="195" t="s">
        <v>515</v>
      </c>
      <c r="B286" s="196" t="n">
        <v>-6.29539</v>
      </c>
      <c r="C286" s="197" t="n">
        <f aca="false">B286*1.00563</f>
        <v>-6.3308330457</v>
      </c>
      <c r="D286" s="198" t="n">
        <f aca="false">B286*1.0109</f>
        <v>-6.364009751</v>
      </c>
      <c r="E286" s="198" t="n">
        <f aca="false">B286*1.0161</f>
        <v>-6.396745779</v>
      </c>
      <c r="F286" s="198" t="n">
        <f aca="false">B286*1.0209</f>
        <v>-6.426963651</v>
      </c>
      <c r="G286" s="198" t="n">
        <f aca="false">B286*1.0251</f>
        <v>-6.453404289</v>
      </c>
      <c r="H286" s="199"/>
      <c r="I286" s="199"/>
      <c r="J286" s="199"/>
      <c r="K286" s="199"/>
      <c r="L286" s="200"/>
      <c r="M286" s="200"/>
      <c r="N286" s="200"/>
      <c r="O286" s="200"/>
    </row>
    <row r="287" customFormat="false" ht="17.25" hidden="false" customHeight="false" outlineLevel="0" collapsed="false">
      <c r="A287" s="195" t="s">
        <v>516</v>
      </c>
      <c r="B287" s="196" t="n">
        <v>-6.67458</v>
      </c>
      <c r="C287" s="197" t="n">
        <f aca="false">B287*1.00563</f>
        <v>-6.7121578854</v>
      </c>
      <c r="D287" s="198" t="n">
        <f aca="false">B287*1.0109</f>
        <v>-6.747332922</v>
      </c>
      <c r="E287" s="198" t="n">
        <f aca="false">B287*1.0161</f>
        <v>-6.782040738</v>
      </c>
      <c r="F287" s="198" t="n">
        <f aca="false">B287*1.0209</f>
        <v>-6.814078722</v>
      </c>
      <c r="G287" s="198" t="n">
        <f aca="false">B287*1.0251</f>
        <v>-6.842111958</v>
      </c>
      <c r="H287" s="199"/>
      <c r="I287" s="199"/>
      <c r="J287" s="199"/>
      <c r="K287" s="199"/>
      <c r="L287" s="200"/>
      <c r="M287" s="200"/>
      <c r="N287" s="200"/>
      <c r="O287" s="200"/>
    </row>
    <row r="288" customFormat="false" ht="17.25" hidden="false" customHeight="false" outlineLevel="0" collapsed="false">
      <c r="A288" s="195" t="s">
        <v>517</v>
      </c>
      <c r="B288" s="196" t="n">
        <v>-7.05226</v>
      </c>
      <c r="C288" s="197" t="n">
        <f aca="false">B288*1.00563</f>
        <v>-7.0919642238</v>
      </c>
      <c r="D288" s="198" t="n">
        <f aca="false">B288*1.0109</f>
        <v>-7.129129634</v>
      </c>
      <c r="E288" s="198" t="n">
        <f aca="false">B288*1.0161</f>
        <v>-7.165801386</v>
      </c>
      <c r="F288" s="198" t="n">
        <f aca="false">B288*1.0209</f>
        <v>-7.199652234</v>
      </c>
      <c r="G288" s="198" t="n">
        <f aca="false">B288*1.0251</f>
        <v>-7.229271726</v>
      </c>
      <c r="H288" s="199"/>
      <c r="I288" s="199"/>
      <c r="J288" s="199"/>
      <c r="K288" s="199"/>
      <c r="L288" s="200"/>
      <c r="M288" s="200"/>
      <c r="N288" s="200"/>
      <c r="O288" s="200"/>
    </row>
    <row r="289" customFormat="false" ht="17.25" hidden="false" customHeight="false" outlineLevel="0" collapsed="false">
      <c r="A289" s="195" t="s">
        <v>518</v>
      </c>
      <c r="B289" s="196" t="n">
        <v>-7.42833</v>
      </c>
      <c r="C289" s="197" t="n">
        <f aca="false">B289*1.00563</f>
        <v>-7.4701514979</v>
      </c>
      <c r="D289" s="198" t="n">
        <f aca="false">B289*1.0109</f>
        <v>-7.509298797</v>
      </c>
      <c r="E289" s="198" t="n">
        <f aca="false">B289*1.0161</f>
        <v>-7.547926113</v>
      </c>
      <c r="F289" s="198" t="n">
        <f aca="false">B289*1.0209</f>
        <v>-7.583582097</v>
      </c>
      <c r="G289" s="198" t="n">
        <f aca="false">B289*1.0251</f>
        <v>-7.614781083</v>
      </c>
      <c r="H289" s="199"/>
      <c r="I289" s="199"/>
      <c r="J289" s="199"/>
      <c r="K289" s="199"/>
      <c r="L289" s="200"/>
      <c r="M289" s="200"/>
      <c r="N289" s="200"/>
      <c r="O289" s="200"/>
    </row>
    <row r="290" customFormat="false" ht="17.25" hidden="false" customHeight="false" outlineLevel="0" collapsed="false">
      <c r="A290" s="195" t="s">
        <v>519</v>
      </c>
      <c r="B290" s="196" t="n">
        <v>-7.80269</v>
      </c>
      <c r="C290" s="197" t="n">
        <f aca="false">B290*1.00563</f>
        <v>-7.8466191447</v>
      </c>
      <c r="D290" s="198" t="n">
        <f aca="false">B290*1.0109</f>
        <v>-7.887739321</v>
      </c>
      <c r="E290" s="198" t="n">
        <f aca="false">B290*1.0161</f>
        <v>-7.928313309</v>
      </c>
      <c r="F290" s="198" t="n">
        <f aca="false">B290*1.0209</f>
        <v>-7.965766221</v>
      </c>
      <c r="G290" s="198" t="n">
        <f aca="false">B290*1.0251</f>
        <v>-7.998537519</v>
      </c>
      <c r="H290" s="199"/>
      <c r="I290" s="199"/>
      <c r="J290" s="199"/>
      <c r="K290" s="199"/>
      <c r="L290" s="200"/>
      <c r="M290" s="200"/>
      <c r="N290" s="200"/>
      <c r="O290" s="200"/>
    </row>
    <row r="291" customFormat="false" ht="17.25" hidden="false" customHeight="false" outlineLevel="0" collapsed="false">
      <c r="A291" s="195" t="s">
        <v>520</v>
      </c>
      <c r="B291" s="196" t="n">
        <v>-8.17525</v>
      </c>
      <c r="C291" s="197" t="n">
        <f aca="false">B291*1.00563</f>
        <v>-8.2212766575</v>
      </c>
      <c r="D291" s="198" t="n">
        <f aca="false">B291*1.0109</f>
        <v>-8.264360225</v>
      </c>
      <c r="E291" s="198" t="n">
        <f aca="false">B291*1.0161</f>
        <v>-8.306871525</v>
      </c>
      <c r="F291" s="198" t="n">
        <f aca="false">B291*1.0209</f>
        <v>-8.346112725</v>
      </c>
      <c r="G291" s="198" t="n">
        <f aca="false">B291*1.0251</f>
        <v>-8.380448775</v>
      </c>
      <c r="H291" s="199"/>
      <c r="I291" s="199"/>
      <c r="J291" s="199"/>
      <c r="K291" s="199"/>
      <c r="L291" s="200"/>
      <c r="M291" s="200"/>
      <c r="N291" s="200"/>
      <c r="O291" s="200"/>
    </row>
    <row r="292" customFormat="false" ht="17.25" hidden="false" customHeight="false" outlineLevel="0" collapsed="false">
      <c r="A292" s="195" t="s">
        <v>521</v>
      </c>
      <c r="B292" s="196" t="n">
        <v>-8.5459</v>
      </c>
      <c r="C292" s="197" t="n">
        <f aca="false">B292*1.00563</f>
        <v>-8.594013417</v>
      </c>
      <c r="D292" s="198" t="n">
        <f aca="false">B292*1.0109</f>
        <v>-8.63905031</v>
      </c>
      <c r="E292" s="198" t="n">
        <f aca="false">B292*1.0161</f>
        <v>-8.68348899</v>
      </c>
      <c r="F292" s="198" t="n">
        <f aca="false">B292*1.0209</f>
        <v>-8.72450931</v>
      </c>
      <c r="G292" s="198" t="n">
        <f aca="false">B292*1.0251</f>
        <v>-8.76040209</v>
      </c>
      <c r="H292" s="199"/>
      <c r="I292" s="199"/>
      <c r="J292" s="199"/>
      <c r="K292" s="199"/>
      <c r="L292" s="200"/>
      <c r="M292" s="200"/>
      <c r="N292" s="200"/>
      <c r="O292" s="200"/>
    </row>
    <row r="293" customFormat="false" ht="17.25" hidden="false" customHeight="false" outlineLevel="0" collapsed="false">
      <c r="A293" s="195" t="s">
        <v>522</v>
      </c>
      <c r="B293" s="196" t="n">
        <v>-8.91456</v>
      </c>
      <c r="C293" s="197" t="n">
        <f aca="false">B293*1.00563</f>
        <v>-8.9647489728</v>
      </c>
      <c r="D293" s="198" t="n">
        <f aca="false">B293*1.0109</f>
        <v>-9.011728704</v>
      </c>
      <c r="E293" s="198" t="n">
        <f aca="false">B293*1.0161</f>
        <v>-9.058084416</v>
      </c>
      <c r="F293" s="198" t="n">
        <f aca="false">B293*1.0209</f>
        <v>-9.100874304</v>
      </c>
      <c r="G293" s="198" t="n">
        <f aca="false">B293*1.0251</f>
        <v>-9.138315456</v>
      </c>
      <c r="H293" s="199"/>
      <c r="I293" s="199"/>
      <c r="J293" s="199"/>
      <c r="K293" s="199"/>
      <c r="L293" s="200"/>
      <c r="M293" s="200"/>
      <c r="N293" s="200"/>
      <c r="O293" s="200"/>
    </row>
    <row r="294" customFormat="false" ht="17.25" hidden="false" customHeight="false" outlineLevel="0" collapsed="false">
      <c r="A294" s="195" t="s">
        <v>523</v>
      </c>
      <c r="B294" s="196" t="n">
        <v>-9.28112</v>
      </c>
      <c r="C294" s="197" t="n">
        <f aca="false">B294*1.00563</f>
        <v>-9.3333727056</v>
      </c>
      <c r="D294" s="198" t="n">
        <f aca="false">B294*1.0109</f>
        <v>-9.382284208</v>
      </c>
      <c r="E294" s="198" t="n">
        <f aca="false">B294*1.0161</f>
        <v>-9.430546032</v>
      </c>
      <c r="F294" s="198" t="n">
        <f aca="false">B294*1.0209</f>
        <v>-9.475095408</v>
      </c>
      <c r="G294" s="198" t="n">
        <f aca="false">B294*1.0251</f>
        <v>-9.514076112</v>
      </c>
      <c r="H294" s="199"/>
      <c r="I294" s="199"/>
      <c r="J294" s="199"/>
      <c r="K294" s="199"/>
      <c r="L294" s="200"/>
      <c r="M294" s="200"/>
      <c r="N294" s="200"/>
      <c r="O294" s="200"/>
    </row>
    <row r="295" customFormat="false" ht="17.25" hidden="false" customHeight="false" outlineLevel="0" collapsed="false">
      <c r="A295" s="195" t="s">
        <v>524</v>
      </c>
      <c r="B295" s="196" t="n">
        <v>-9.64549</v>
      </c>
      <c r="C295" s="197" t="n">
        <f aca="false">B295*1.00563</f>
        <v>-9.6997941087</v>
      </c>
      <c r="D295" s="198" t="n">
        <f aca="false">B295*1.0109</f>
        <v>-9.750625841</v>
      </c>
      <c r="E295" s="198" t="n">
        <f aca="false">B295*1.0161</f>
        <v>-9.800782389</v>
      </c>
      <c r="F295" s="198" t="n">
        <f aca="false">B295*1.0209</f>
        <v>-9.847080741</v>
      </c>
      <c r="G295" s="198" t="n">
        <f aca="false">B295*1.0251</f>
        <v>-9.887591799</v>
      </c>
      <c r="H295" s="199"/>
      <c r="I295" s="199"/>
      <c r="J295" s="199"/>
      <c r="K295" s="199"/>
      <c r="L295" s="200"/>
      <c r="M295" s="200"/>
      <c r="N295" s="200"/>
      <c r="O295" s="200"/>
    </row>
    <row r="296" customFormat="false" ht="17.25" hidden="false" customHeight="false" outlineLevel="0" collapsed="false">
      <c r="A296" s="195" t="s">
        <v>525</v>
      </c>
      <c r="B296" s="196" t="n">
        <v>-10.00755</v>
      </c>
      <c r="C296" s="197" t="n">
        <f aca="false">B296*1.00563</f>
        <v>-10.0638925065</v>
      </c>
      <c r="D296" s="198" t="n">
        <f aca="false">B296*1.0109</f>
        <v>-10.116632295</v>
      </c>
      <c r="E296" s="198" t="n">
        <f aca="false">B296*1.0161</f>
        <v>-10.168671555</v>
      </c>
      <c r="F296" s="198" t="n">
        <f aca="false">B296*1.0209</f>
        <v>-10.216707795</v>
      </c>
      <c r="G296" s="198" t="n">
        <f aca="false">B296*1.0251</f>
        <v>-10.258739505</v>
      </c>
      <c r="H296" s="199"/>
      <c r="I296" s="199"/>
      <c r="J296" s="199"/>
      <c r="K296" s="199"/>
      <c r="L296" s="200"/>
      <c r="M296" s="200"/>
      <c r="N296" s="200"/>
      <c r="O296" s="200"/>
    </row>
    <row r="297" customFormat="false" ht="17.25" hidden="false" customHeight="false" outlineLevel="0" collapsed="false">
      <c r="A297" s="195" t="s">
        <v>526</v>
      </c>
      <c r="B297" s="196" t="n">
        <v>-10.36722</v>
      </c>
      <c r="C297" s="197" t="n">
        <f aca="false">B297*1.00563</f>
        <v>-10.4255874486</v>
      </c>
      <c r="D297" s="198" t="n">
        <f aca="false">B297*1.0109</f>
        <v>-10.480222698</v>
      </c>
      <c r="E297" s="198" t="n">
        <f aca="false">B297*1.0161</f>
        <v>-10.534132242</v>
      </c>
      <c r="F297" s="198" t="n">
        <f aca="false">B297*1.0209</f>
        <v>-10.583894898</v>
      </c>
      <c r="G297" s="198" t="n">
        <f aca="false">B297*1.0251</f>
        <v>-10.627437222</v>
      </c>
      <c r="H297" s="199"/>
      <c r="I297" s="199"/>
      <c r="J297" s="199"/>
      <c r="K297" s="199"/>
      <c r="L297" s="200"/>
      <c r="M297" s="200"/>
      <c r="N297" s="200"/>
      <c r="O297" s="200"/>
    </row>
    <row r="298" customFormat="false" ht="17.25" hidden="false" customHeight="false" outlineLevel="0" collapsed="false">
      <c r="A298" s="195" t="s">
        <v>527</v>
      </c>
      <c r="B298" s="196" t="n">
        <v>-10.72437</v>
      </c>
      <c r="C298" s="197" t="n">
        <f aca="false">B298*1.00563</f>
        <v>-10.7847482031</v>
      </c>
      <c r="D298" s="198" t="n">
        <f aca="false">B298*1.0109</f>
        <v>-10.841265633</v>
      </c>
      <c r="E298" s="198" t="n">
        <f aca="false">B298*1.0161</f>
        <v>-10.897032357</v>
      </c>
      <c r="F298" s="198" t="n">
        <f aca="false">B298*1.0209</f>
        <v>-10.948509333</v>
      </c>
      <c r="G298" s="198" t="n">
        <f aca="false">B298*1.0251</f>
        <v>-10.993551687</v>
      </c>
      <c r="H298" s="199"/>
      <c r="I298" s="199"/>
      <c r="J298" s="199"/>
      <c r="K298" s="199"/>
      <c r="L298" s="200"/>
      <c r="M298" s="200"/>
      <c r="N298" s="200"/>
      <c r="O298" s="200"/>
    </row>
    <row r="299" customFormat="false" ht="17.25" hidden="false" customHeight="true" outlineLevel="0" collapsed="false">
      <c r="A299" s="195" t="s">
        <v>528</v>
      </c>
      <c r="B299" s="201" t="n">
        <v>-11.0789</v>
      </c>
      <c r="C299" s="202" t="n">
        <f aca="false">B299*1.00563</f>
        <v>-11.141274207</v>
      </c>
      <c r="D299" s="203" t="n">
        <f aca="false">B299*1.0109</f>
        <v>-11.19966001</v>
      </c>
      <c r="E299" s="203" t="n">
        <f aca="false">B299*1.0161</f>
        <v>-11.25727029</v>
      </c>
      <c r="F299" s="203" t="n">
        <f aca="false">B299*1.0209</f>
        <v>-11.31044901</v>
      </c>
      <c r="G299" s="203" t="n">
        <f aca="false">B299*1.0251</f>
        <v>-11.35698039</v>
      </c>
      <c r="H299" s="204" t="s">
        <v>529</v>
      </c>
      <c r="I299" s="204"/>
      <c r="J299" s="204"/>
      <c r="K299" s="199"/>
      <c r="L299" s="200"/>
      <c r="M299" s="200"/>
      <c r="N299" s="200"/>
      <c r="O299" s="200"/>
    </row>
    <row r="300" customFormat="false" ht="17.25" hidden="false" customHeight="false" outlineLevel="0" collapsed="false">
      <c r="A300" s="195" t="s">
        <v>530</v>
      </c>
      <c r="B300" s="196" t="n">
        <v>-11.4307</v>
      </c>
      <c r="C300" s="197" t="n">
        <f aca="false">B300*1.00563</f>
        <v>-11.495054841</v>
      </c>
      <c r="D300" s="198" t="n">
        <f aca="false">B300*1.0109</f>
        <v>-11.55529463</v>
      </c>
      <c r="E300" s="198" t="n">
        <f aca="false">B300*1.0161</f>
        <v>-11.61473427</v>
      </c>
      <c r="F300" s="198" t="n">
        <f aca="false">B300*1.0209</f>
        <v>-11.66960163</v>
      </c>
      <c r="G300" s="198" t="n">
        <f aca="false">B300*1.0251</f>
        <v>-11.71761057</v>
      </c>
      <c r="H300" s="199"/>
      <c r="I300" s="199"/>
      <c r="J300" s="199"/>
      <c r="K300" s="199"/>
      <c r="L300" s="200"/>
      <c r="M300" s="200"/>
      <c r="N300" s="200"/>
      <c r="O300" s="200"/>
    </row>
    <row r="301" customFormat="false" ht="17.25" hidden="false" customHeight="false" outlineLevel="0" collapsed="false">
      <c r="A301" s="195" t="s">
        <v>531</v>
      </c>
      <c r="B301" s="196" t="n">
        <v>-11.77964</v>
      </c>
      <c r="C301" s="197" t="n">
        <f aca="false">B301*1.00563</f>
        <v>-11.8459593732</v>
      </c>
      <c r="D301" s="198" t="n">
        <f aca="false">B301*1.0109</f>
        <v>-11.908038076</v>
      </c>
      <c r="E301" s="198" t="n">
        <f aca="false">B301*1.0161</f>
        <v>-11.969292204</v>
      </c>
      <c r="F301" s="198" t="n">
        <f aca="false">B301*1.0209</f>
        <v>-12.025834476</v>
      </c>
      <c r="G301" s="198" t="n">
        <f aca="false">B301*1.0251</f>
        <v>-12.075308964</v>
      </c>
      <c r="H301" s="199"/>
      <c r="I301" s="199"/>
      <c r="J301" s="199"/>
      <c r="K301" s="199"/>
      <c r="L301" s="200"/>
      <c r="M301" s="200"/>
      <c r="N301" s="200"/>
      <c r="O301" s="200"/>
    </row>
    <row r="302" customFormat="false" ht="17.25" hidden="false" customHeight="false" outlineLevel="0" collapsed="false">
      <c r="A302" s="195" t="s">
        <v>532</v>
      </c>
      <c r="B302" s="196" t="n">
        <v>-12.12563</v>
      </c>
      <c r="C302" s="197" t="n">
        <f aca="false">B302*1.00563</f>
        <v>-12.1938972969</v>
      </c>
      <c r="D302" s="198" t="n">
        <f aca="false">B302*1.0109</f>
        <v>-12.257799367</v>
      </c>
      <c r="E302" s="198" t="n">
        <f aca="false">B302*1.0161</f>
        <v>-12.320852643</v>
      </c>
      <c r="F302" s="198" t="n">
        <f aca="false">B302*1.0209</f>
        <v>-12.379055667</v>
      </c>
      <c r="G302" s="198" t="n">
        <f aca="false">B302*1.0251</f>
        <v>-12.429983313</v>
      </c>
      <c r="H302" s="199"/>
      <c r="I302" s="199"/>
      <c r="J302" s="199"/>
      <c r="K302" s="199"/>
      <c r="L302" s="200"/>
      <c r="M302" s="200"/>
      <c r="N302" s="200"/>
      <c r="O302" s="200"/>
    </row>
    <row r="303" customFormat="false" ht="17.25" hidden="false" customHeight="false" outlineLevel="0" collapsed="false">
      <c r="A303" s="195" t="s">
        <v>533</v>
      </c>
      <c r="B303" s="196" t="n">
        <v>-12.46854</v>
      </c>
      <c r="C303" s="197" t="n">
        <f aca="false">B303*1.00563</f>
        <v>-12.5387378802</v>
      </c>
      <c r="D303" s="198" t="n">
        <f aca="false">B303*1.0109</f>
        <v>-12.604447086</v>
      </c>
      <c r="E303" s="198" t="n">
        <f aca="false">B303*1.0161</f>
        <v>-12.669283494</v>
      </c>
      <c r="F303" s="198" t="n">
        <f aca="false">B303*1.0209</f>
        <v>-12.729132486</v>
      </c>
      <c r="G303" s="198" t="n">
        <f aca="false">B303*1.0251</f>
        <v>-12.781500354</v>
      </c>
      <c r="H303" s="199"/>
      <c r="I303" s="199"/>
      <c r="J303" s="199"/>
      <c r="K303" s="199"/>
      <c r="L303" s="200"/>
      <c r="M303" s="200"/>
      <c r="N303" s="200"/>
      <c r="O303" s="200"/>
    </row>
    <row r="304" customFormat="false" ht="17.25" hidden="false" customHeight="false" outlineLevel="0" collapsed="false">
      <c r="A304" s="195" t="s">
        <v>534</v>
      </c>
      <c r="B304" s="196" t="n">
        <v>-12.80826</v>
      </c>
      <c r="C304" s="197" t="n">
        <f aca="false">B304*1.00563</f>
        <v>-12.8803705038</v>
      </c>
      <c r="D304" s="198" t="n">
        <f aca="false">B304*1.0109</f>
        <v>-12.947870034</v>
      </c>
      <c r="E304" s="198" t="n">
        <f aca="false">B304*1.0161</f>
        <v>-13.014472986</v>
      </c>
      <c r="F304" s="198" t="n">
        <f aca="false">B304*1.0209</f>
        <v>-13.075952634</v>
      </c>
      <c r="G304" s="198" t="n">
        <f aca="false">B304*1.0251</f>
        <v>-13.129747326</v>
      </c>
      <c r="H304" s="199"/>
      <c r="I304" s="199"/>
      <c r="J304" s="199"/>
      <c r="K304" s="199"/>
      <c r="L304" s="200"/>
      <c r="M304" s="200"/>
      <c r="N304" s="200"/>
      <c r="O304" s="200"/>
    </row>
    <row r="305" customFormat="false" ht="17.25" hidden="false" customHeight="false" outlineLevel="0" collapsed="false">
      <c r="A305" s="195" t="s">
        <v>535</v>
      </c>
      <c r="B305" s="196" t="n">
        <v>-13.14468</v>
      </c>
      <c r="C305" s="197" t="n">
        <f aca="false">B305*1.00563</f>
        <v>-13.2186845484</v>
      </c>
      <c r="D305" s="198" t="n">
        <f aca="false">B305*1.0109</f>
        <v>-13.287957012</v>
      </c>
      <c r="E305" s="198" t="n">
        <f aca="false">B305*1.0161</f>
        <v>-13.356309348</v>
      </c>
      <c r="F305" s="198" t="n">
        <f aca="false">B305*1.0209</f>
        <v>-13.419403812</v>
      </c>
      <c r="G305" s="198" t="n">
        <f aca="false">B305*1.0251</f>
        <v>-13.474611468</v>
      </c>
      <c r="H305" s="199"/>
      <c r="I305" s="199"/>
      <c r="J305" s="199"/>
      <c r="K305" s="199"/>
      <c r="L305" s="200"/>
      <c r="M305" s="200"/>
      <c r="N305" s="200"/>
      <c r="O305" s="200"/>
    </row>
    <row r="306" customFormat="false" ht="17.25" hidden="false" customHeight="false" outlineLevel="0" collapsed="false">
      <c r="A306" s="195" t="s">
        <v>536</v>
      </c>
      <c r="B306" s="196" t="n">
        <v>-13.47767</v>
      </c>
      <c r="C306" s="197" t="n">
        <f aca="false">B306*1.00563</f>
        <v>-13.5535492821</v>
      </c>
      <c r="D306" s="198" t="n">
        <f aca="false">B306*1.0109</f>
        <v>-13.624576603</v>
      </c>
      <c r="E306" s="198" t="n">
        <f aca="false">B306*1.0161</f>
        <v>-13.694660487</v>
      </c>
      <c r="F306" s="198" t="n">
        <f aca="false">B306*1.0209</f>
        <v>-13.759353303</v>
      </c>
      <c r="G306" s="198" t="n">
        <f aca="false">B306*1.0251</f>
        <v>-13.815959517</v>
      </c>
      <c r="H306" s="199"/>
      <c r="I306" s="199"/>
      <c r="J306" s="199"/>
      <c r="K306" s="199"/>
      <c r="L306" s="200"/>
      <c r="M306" s="200"/>
      <c r="N306" s="200"/>
      <c r="O306" s="200"/>
    </row>
    <row r="307" customFormat="false" ht="17.25" hidden="false" customHeight="false" outlineLevel="0" collapsed="false">
      <c r="A307" s="195" t="s">
        <v>537</v>
      </c>
      <c r="B307" s="196" t="n">
        <v>-13.80712</v>
      </c>
      <c r="C307" s="197" t="n">
        <f aca="false">B307*1.00563</f>
        <v>-13.8848540856</v>
      </c>
      <c r="D307" s="198" t="n">
        <f aca="false">B307*1.0109</f>
        <v>-13.957617608</v>
      </c>
      <c r="E307" s="198" t="n">
        <f aca="false">B307*1.0161</f>
        <v>-14.029414632</v>
      </c>
      <c r="F307" s="198" t="n">
        <f aca="false">B307*1.0209</f>
        <v>-14.095688808</v>
      </c>
      <c r="G307" s="198" t="n">
        <f aca="false">B307*1.0251</f>
        <v>-14.153678712</v>
      </c>
      <c r="H307" s="199"/>
      <c r="I307" s="199"/>
      <c r="J307" s="199"/>
      <c r="K307" s="199"/>
      <c r="L307" s="200"/>
      <c r="M307" s="200"/>
      <c r="N307" s="200"/>
      <c r="O307" s="200"/>
    </row>
    <row r="308" customFormat="false" ht="17.25" hidden="false" customHeight="false" outlineLevel="0" collapsed="false">
      <c r="A308" s="195" t="s">
        <v>538</v>
      </c>
      <c r="B308" s="196" t="n">
        <v>-14.13291</v>
      </c>
      <c r="C308" s="197" t="n">
        <f aca="false">B308*1.00563</f>
        <v>-14.2124782833</v>
      </c>
      <c r="D308" s="198" t="n">
        <f aca="false">B308*1.0109</f>
        <v>-14.286958719</v>
      </c>
      <c r="E308" s="198" t="n">
        <f aca="false">B308*1.0161</f>
        <v>-14.360449851</v>
      </c>
      <c r="F308" s="198" t="n">
        <f aca="false">B308*1.0209</f>
        <v>-14.428287819</v>
      </c>
      <c r="G308" s="198" t="n">
        <f aca="false">B308*1.0251</f>
        <v>-14.487646041</v>
      </c>
      <c r="H308" s="199"/>
      <c r="I308" s="199"/>
      <c r="J308" s="199"/>
      <c r="K308" s="199"/>
      <c r="L308" s="200"/>
      <c r="M308" s="200"/>
      <c r="N308" s="200"/>
      <c r="O308" s="200"/>
    </row>
    <row r="309" customFormat="false" ht="17.25" hidden="false" customHeight="false" outlineLevel="0" collapsed="false">
      <c r="A309" s="195" t="s">
        <v>539</v>
      </c>
      <c r="B309" s="196" t="n">
        <v>-14.45493</v>
      </c>
      <c r="C309" s="197" t="n">
        <f aca="false">B309*1.00563</f>
        <v>-14.5363112559</v>
      </c>
      <c r="D309" s="198" t="n">
        <f aca="false">B309*1.0109</f>
        <v>-14.612488737</v>
      </c>
      <c r="E309" s="198" t="n">
        <f aca="false">B309*1.0161</f>
        <v>-14.687654373</v>
      </c>
      <c r="F309" s="198" t="n">
        <f aca="false">B309*1.0209</f>
        <v>-14.757038037</v>
      </c>
      <c r="G309" s="198" t="n">
        <f aca="false">B309*1.0251</f>
        <v>-14.817748743</v>
      </c>
      <c r="H309" s="199"/>
      <c r="I309" s="199"/>
      <c r="J309" s="199"/>
      <c r="K309" s="199"/>
      <c r="L309" s="200"/>
      <c r="M309" s="200"/>
      <c r="N309" s="200"/>
      <c r="O309" s="200"/>
    </row>
    <row r="310" customFormat="false" ht="17.25" hidden="false" customHeight="false" outlineLevel="0" collapsed="false">
      <c r="A310" s="195" t="s">
        <v>540</v>
      </c>
      <c r="B310" s="196" t="n">
        <v>-14.77305</v>
      </c>
      <c r="C310" s="197" t="n">
        <f aca="false">B310*1.00563</f>
        <v>-14.8562222715</v>
      </c>
      <c r="D310" s="198" t="n">
        <f aca="false">B310*1.0109</f>
        <v>-14.934076245</v>
      </c>
      <c r="E310" s="198" t="n">
        <f aca="false">B310*1.0161</f>
        <v>-15.010896105</v>
      </c>
      <c r="F310" s="198" t="n">
        <f aca="false">B310*1.0209</f>
        <v>-15.081806745</v>
      </c>
      <c r="G310" s="198" t="n">
        <f aca="false">B310*1.0251</f>
        <v>-15.143853555</v>
      </c>
      <c r="H310" s="199"/>
      <c r="I310" s="199"/>
      <c r="J310" s="199"/>
      <c r="K310" s="199"/>
      <c r="L310" s="200"/>
      <c r="M310" s="200"/>
      <c r="N310" s="200"/>
      <c r="O310" s="200"/>
    </row>
    <row r="311" customFormat="false" ht="17.25" hidden="false" customHeight="false" outlineLevel="0" collapsed="false">
      <c r="A311" s="195" t="s">
        <v>541</v>
      </c>
      <c r="B311" s="196" t="n">
        <v>-15.08716</v>
      </c>
      <c r="C311" s="197" t="n">
        <f aca="false">B311*1.00563</f>
        <v>-15.1721007108</v>
      </c>
      <c r="D311" s="198" t="n">
        <f aca="false">B311*1.0109</f>
        <v>-15.251610044</v>
      </c>
      <c r="E311" s="198" t="n">
        <f aca="false">B311*1.0161</f>
        <v>-15.330063276</v>
      </c>
      <c r="F311" s="198" t="n">
        <f aca="false">B311*1.0209</f>
        <v>-15.402481644</v>
      </c>
      <c r="G311" s="198" t="n">
        <f aca="false">B311*1.0251</f>
        <v>-15.465847716</v>
      </c>
      <c r="H311" s="199"/>
      <c r="I311" s="199"/>
      <c r="J311" s="199"/>
      <c r="K311" s="199"/>
      <c r="L311" s="200"/>
      <c r="M311" s="200"/>
      <c r="N311" s="200"/>
      <c r="O311" s="200"/>
    </row>
    <row r="312" customFormat="false" ht="17.25" hidden="false" customHeight="false" outlineLevel="0" collapsed="false">
      <c r="A312" s="195" t="s">
        <v>542</v>
      </c>
      <c r="B312" s="196" t="n">
        <v>-15.39715</v>
      </c>
      <c r="C312" s="197" t="n">
        <f aca="false">B312*1.00563</f>
        <v>-15.4838359545</v>
      </c>
      <c r="D312" s="198" t="n">
        <f aca="false">B312*1.0109</f>
        <v>-15.564978935</v>
      </c>
      <c r="E312" s="198" t="n">
        <f aca="false">B312*1.0161</f>
        <v>-15.645044115</v>
      </c>
      <c r="F312" s="198" t="n">
        <f aca="false">B312*1.0209</f>
        <v>-15.718950435</v>
      </c>
      <c r="G312" s="198" t="n">
        <f aca="false">B312*1.0251</f>
        <v>-15.783618465</v>
      </c>
      <c r="H312" s="199"/>
      <c r="I312" s="199"/>
      <c r="J312" s="199"/>
      <c r="K312" s="199"/>
      <c r="L312" s="200"/>
      <c r="M312" s="200"/>
      <c r="N312" s="200"/>
      <c r="O312" s="200"/>
    </row>
    <row r="313" customFormat="false" ht="17.25" hidden="false" customHeight="false" outlineLevel="0" collapsed="false">
      <c r="A313" s="195" t="s">
        <v>543</v>
      </c>
      <c r="B313" s="196" t="n">
        <v>-15.70289</v>
      </c>
      <c r="C313" s="197" t="n">
        <f aca="false">B313*1.00563</f>
        <v>-15.7912972707</v>
      </c>
      <c r="D313" s="198" t="n">
        <f aca="false">B313*1.0109</f>
        <v>-15.874051501</v>
      </c>
      <c r="E313" s="198" t="n">
        <f aca="false">B313*1.0161</f>
        <v>-15.955706529</v>
      </c>
      <c r="F313" s="198" t="n">
        <f aca="false">B313*1.0209</f>
        <v>-16.031080401</v>
      </c>
      <c r="G313" s="198" t="n">
        <f aca="false">B313*1.0251</f>
        <v>-16.097032539</v>
      </c>
      <c r="H313" s="199"/>
      <c r="I313" s="199"/>
      <c r="J313" s="199"/>
      <c r="K313" s="199"/>
      <c r="L313" s="200"/>
      <c r="M313" s="200"/>
      <c r="N313" s="200"/>
      <c r="O313" s="200"/>
    </row>
    <row r="314" customFormat="false" ht="17.25" hidden="false" customHeight="false" outlineLevel="0" collapsed="false">
      <c r="A314" s="195" t="s">
        <v>544</v>
      </c>
      <c r="B314" s="196" t="n">
        <v>-16.00428</v>
      </c>
      <c r="C314" s="197" t="n">
        <f aca="false">B314*1.00563</f>
        <v>-16.0943840964</v>
      </c>
      <c r="D314" s="198" t="n">
        <f aca="false">B314*1.0109</f>
        <v>-16.178726652</v>
      </c>
      <c r="E314" s="198" t="n">
        <f aca="false">B314*1.0161</f>
        <v>-16.261948908</v>
      </c>
      <c r="F314" s="198" t="n">
        <f aca="false">B314*1.0209</f>
        <v>-16.338769452</v>
      </c>
      <c r="G314" s="198" t="n">
        <f aca="false">B314*1.0251</f>
        <v>-16.405987428</v>
      </c>
      <c r="H314" s="199"/>
      <c r="I314" s="199"/>
      <c r="J314" s="199"/>
      <c r="K314" s="199"/>
      <c r="L314" s="200"/>
      <c r="M314" s="200"/>
      <c r="N314" s="200"/>
      <c r="O314" s="200"/>
    </row>
    <row r="315" customFormat="false" ht="17.25" hidden="false" customHeight="false" outlineLevel="0" collapsed="false">
      <c r="A315" s="195" t="s">
        <v>545</v>
      </c>
      <c r="B315" s="196" t="n">
        <v>-16.3012</v>
      </c>
      <c r="C315" s="197" t="n">
        <f aca="false">B315*1.00563</f>
        <v>-16.392975756</v>
      </c>
      <c r="D315" s="198" t="n">
        <f aca="false">B315*1.0109</f>
        <v>-16.47888308</v>
      </c>
      <c r="E315" s="198" t="n">
        <f aca="false">B315*1.0161</f>
        <v>-16.56364932</v>
      </c>
      <c r="F315" s="198" t="n">
        <f aca="false">B315*1.0209</f>
        <v>-16.64189508</v>
      </c>
      <c r="G315" s="198" t="n">
        <f aca="false">B315*1.0251</f>
        <v>-16.71036012</v>
      </c>
      <c r="H315" s="199"/>
      <c r="I315" s="199"/>
      <c r="J315" s="199"/>
      <c r="K315" s="199"/>
      <c r="L315" s="200"/>
      <c r="M315" s="200"/>
      <c r="N315" s="200"/>
      <c r="O315" s="200"/>
    </row>
    <row r="316" customFormat="false" ht="17.25" hidden="false" customHeight="true" outlineLevel="0" collapsed="false">
      <c r="A316" s="195" t="s">
        <v>546</v>
      </c>
      <c r="B316" s="201" t="n">
        <v>-16.59355</v>
      </c>
      <c r="C316" s="202" t="n">
        <f aca="false">B316*1.00563</f>
        <v>-16.6869716865</v>
      </c>
      <c r="D316" s="203" t="n">
        <f aca="false">B316*1.0109</f>
        <v>-16.774419695</v>
      </c>
      <c r="E316" s="203" t="n">
        <f aca="false">B316*1.0161</f>
        <v>-16.860706155</v>
      </c>
      <c r="F316" s="203" t="n">
        <f aca="false">B316*1.0209</f>
        <v>-16.940355195</v>
      </c>
      <c r="G316" s="203" t="n">
        <f aca="false">B316*1.0251</f>
        <v>-17.010048105</v>
      </c>
      <c r="H316" s="209" t="s">
        <v>547</v>
      </c>
      <c r="I316" s="209"/>
      <c r="J316" s="209"/>
      <c r="K316" s="199"/>
      <c r="L316" s="200"/>
      <c r="M316" s="200"/>
      <c r="N316" s="200"/>
      <c r="O316" s="200"/>
    </row>
    <row r="317" customFormat="false" ht="17.25" hidden="false" customHeight="false" outlineLevel="0" collapsed="false">
      <c r="A317" s="195" t="s">
        <v>548</v>
      </c>
      <c r="B317" s="196" t="n">
        <v>-16.8812</v>
      </c>
      <c r="C317" s="197" t="n">
        <f aca="false">B317*1.00563</f>
        <v>-16.976241156</v>
      </c>
      <c r="D317" s="198" t="n">
        <f aca="false">B317*1.0109</f>
        <v>-17.06520508</v>
      </c>
      <c r="E317" s="198" t="n">
        <f aca="false">B317*1.0161</f>
        <v>-17.15298732</v>
      </c>
      <c r="F317" s="198" t="n">
        <f aca="false">B317*1.0209</f>
        <v>-17.23401708</v>
      </c>
      <c r="G317" s="198" t="n">
        <f aca="false">B317*1.0251</f>
        <v>-17.30491812</v>
      </c>
      <c r="H317" s="199"/>
      <c r="I317" s="199"/>
      <c r="J317" s="199"/>
      <c r="K317" s="199"/>
      <c r="L317" s="200"/>
      <c r="M317" s="200"/>
      <c r="N317" s="200"/>
      <c r="O317" s="200"/>
    </row>
    <row r="318" customFormat="false" ht="17.25" hidden="false" customHeight="false" outlineLevel="0" collapsed="false">
      <c r="A318" s="195" t="s">
        <v>549</v>
      </c>
      <c r="B318" s="196" t="n">
        <v>-17.16405</v>
      </c>
      <c r="C318" s="197" t="n">
        <f aca="false">B318*1.00563</f>
        <v>-17.2606836015</v>
      </c>
      <c r="D318" s="198" t="n">
        <f aca="false">B318*1.0109</f>
        <v>-17.351138145</v>
      </c>
      <c r="E318" s="198" t="n">
        <f aca="false">B318*1.0161</f>
        <v>-17.440391205</v>
      </c>
      <c r="F318" s="198" t="n">
        <f aca="false">B318*1.0209</f>
        <v>-17.522778645</v>
      </c>
      <c r="G318" s="198" t="n">
        <f aca="false">B318*1.0251</f>
        <v>-17.594867655</v>
      </c>
      <c r="H318" s="199"/>
      <c r="I318" s="199"/>
      <c r="J318" s="199"/>
      <c r="K318" s="199"/>
      <c r="L318" s="200"/>
      <c r="M318" s="200"/>
      <c r="N318" s="200"/>
      <c r="O318" s="200"/>
    </row>
    <row r="319" customFormat="false" ht="17.25" hidden="false" customHeight="true" outlineLevel="0" collapsed="false">
      <c r="A319" s="195" t="s">
        <v>550</v>
      </c>
      <c r="B319" s="201" t="n">
        <v>-17.442</v>
      </c>
      <c r="C319" s="202" t="n">
        <f aca="false">B319*1.00563</f>
        <v>-17.54019846</v>
      </c>
      <c r="D319" s="203" t="n">
        <f aca="false">B319*1.0109</f>
        <v>-17.6321178</v>
      </c>
      <c r="E319" s="203" t="n">
        <f aca="false">B319*1.0161</f>
        <v>-17.7228162</v>
      </c>
      <c r="F319" s="203" t="n">
        <f aca="false">B319*1.0209</f>
        <v>-17.8065378</v>
      </c>
      <c r="G319" s="203" t="n">
        <f aca="false">B319*1.0251</f>
        <v>-17.8797942</v>
      </c>
      <c r="H319" s="204" t="s">
        <v>551</v>
      </c>
      <c r="I319" s="204"/>
      <c r="J319" s="204"/>
      <c r="K319" s="199"/>
      <c r="L319" s="200"/>
      <c r="M319" s="200"/>
      <c r="N319" s="200"/>
      <c r="O319" s="200"/>
    </row>
    <row r="320" customFormat="false" ht="17.25" hidden="false" customHeight="false" outlineLevel="0" collapsed="false">
      <c r="A320" s="195" t="s">
        <v>552</v>
      </c>
      <c r="B320" s="196" t="n">
        <v>-17.71494</v>
      </c>
      <c r="C320" s="197" t="n">
        <f aca="false">B320*1.00563</f>
        <v>-17.8146751122</v>
      </c>
      <c r="D320" s="198" t="n">
        <f aca="false">B320*1.0109</f>
        <v>-17.908032846</v>
      </c>
      <c r="E320" s="198" t="n">
        <f aca="false">B320*1.0161</f>
        <v>-18.000150534</v>
      </c>
      <c r="F320" s="198" t="n">
        <f aca="false">B320*1.0209</f>
        <v>-18.085182246</v>
      </c>
      <c r="G320" s="198" t="n">
        <f aca="false">B320*1.0251</f>
        <v>-18.159584994</v>
      </c>
      <c r="H320" s="199"/>
      <c r="I320" s="199"/>
      <c r="J320" s="199"/>
      <c r="K320" s="199"/>
      <c r="L320" s="200"/>
      <c r="M320" s="200"/>
      <c r="N320" s="200"/>
      <c r="O320" s="200"/>
    </row>
    <row r="321" customFormat="false" ht="17.25" hidden="false" customHeight="false" outlineLevel="0" collapsed="false">
      <c r="A321" s="195" t="s">
        <v>553</v>
      </c>
      <c r="B321" s="196" t="n">
        <v>-17.98278</v>
      </c>
      <c r="C321" s="197" t="n">
        <f aca="false">B321*1.00563</f>
        <v>-18.0840230514</v>
      </c>
      <c r="D321" s="198" t="n">
        <f aca="false">B321*1.0109</f>
        <v>-18.178792302</v>
      </c>
      <c r="E321" s="198" t="n">
        <f aca="false">B321*1.0161</f>
        <v>-18.272302758</v>
      </c>
      <c r="F321" s="198" t="n">
        <f aca="false">B321*1.0209</f>
        <v>-18.358620102</v>
      </c>
      <c r="G321" s="198" t="n">
        <f aca="false">B321*1.0251</f>
        <v>-18.434147778</v>
      </c>
      <c r="H321" s="199"/>
      <c r="I321" s="199"/>
      <c r="J321" s="199"/>
      <c r="K321" s="199"/>
      <c r="L321" s="200"/>
      <c r="M321" s="200"/>
      <c r="N321" s="200"/>
      <c r="O321" s="200"/>
    </row>
    <row r="322" customFormat="false" ht="17.25" hidden="false" customHeight="false" outlineLevel="0" collapsed="false">
      <c r="A322" s="195" t="s">
        <v>554</v>
      </c>
      <c r="B322" s="196" t="n">
        <v>-18.24541</v>
      </c>
      <c r="C322" s="197" t="n">
        <f aca="false">B322*1.00563</f>
        <v>-18.3481316583</v>
      </c>
      <c r="D322" s="198" t="n">
        <f aca="false">B322*1.0109</f>
        <v>-18.444284969</v>
      </c>
      <c r="E322" s="198" t="n">
        <f aca="false">B322*1.0161</f>
        <v>-18.539161101</v>
      </c>
      <c r="F322" s="198" t="n">
        <f aca="false">B322*1.0209</f>
        <v>-18.626739069</v>
      </c>
      <c r="G322" s="198" t="n">
        <f aca="false">B322*1.0251</f>
        <v>-18.703369791</v>
      </c>
      <c r="H322" s="199"/>
      <c r="I322" s="199"/>
      <c r="J322" s="199"/>
      <c r="K322" s="199"/>
      <c r="L322" s="200"/>
      <c r="M322" s="200"/>
      <c r="N322" s="200"/>
      <c r="O322" s="200"/>
    </row>
    <row r="323" customFormat="false" ht="17.25" hidden="false" customHeight="false" outlineLevel="0" collapsed="false">
      <c r="A323" s="195" t="s">
        <v>555</v>
      </c>
      <c r="B323" s="196" t="n">
        <v>-18.50273</v>
      </c>
      <c r="C323" s="197" t="n">
        <f aca="false">B323*1.00563</f>
        <v>-18.6069003699</v>
      </c>
      <c r="D323" s="198" t="n">
        <f aca="false">B323*1.0109</f>
        <v>-18.704409757</v>
      </c>
      <c r="E323" s="198" t="n">
        <f aca="false">B323*1.0161</f>
        <v>-18.800623953</v>
      </c>
      <c r="F323" s="198" t="n">
        <f aca="false">B323*1.0209</f>
        <v>-18.889437057</v>
      </c>
      <c r="G323" s="198" t="n">
        <f aca="false">B323*1.0251</f>
        <v>-18.967148523</v>
      </c>
      <c r="H323" s="199"/>
      <c r="I323" s="199"/>
      <c r="J323" s="199"/>
      <c r="K323" s="199"/>
      <c r="L323" s="200"/>
      <c r="M323" s="200"/>
      <c r="N323" s="200"/>
      <c r="O323" s="200"/>
    </row>
    <row r="324" customFormat="false" ht="17.25" hidden="false" customHeight="false" outlineLevel="0" collapsed="false">
      <c r="A324" s="195" t="s">
        <v>556</v>
      </c>
      <c r="B324" s="196" t="n">
        <v>-18.75464</v>
      </c>
      <c r="C324" s="197" t="n">
        <f aca="false">B324*1.00563</f>
        <v>-18.8602286232</v>
      </c>
      <c r="D324" s="198" t="n">
        <f aca="false">B324*1.0109</f>
        <v>-18.959065576</v>
      </c>
      <c r="E324" s="198" t="n">
        <f aca="false">B324*1.0161</f>
        <v>-19.056589704</v>
      </c>
      <c r="F324" s="198" t="n">
        <f aca="false">B324*1.0209</f>
        <v>-19.146611976</v>
      </c>
      <c r="G324" s="198" t="n">
        <f aca="false">B324*1.0251</f>
        <v>-19.225381464</v>
      </c>
      <c r="H324" s="199"/>
      <c r="I324" s="199"/>
      <c r="J324" s="199"/>
      <c r="K324" s="199"/>
      <c r="L324" s="200"/>
      <c r="M324" s="200"/>
      <c r="N324" s="200"/>
      <c r="O324" s="200"/>
    </row>
    <row r="325" customFormat="false" ht="17.25" hidden="false" customHeight="false" outlineLevel="0" collapsed="false">
      <c r="A325" s="195" t="s">
        <v>557</v>
      </c>
      <c r="B325" s="196" t="n">
        <v>-19.00102</v>
      </c>
      <c r="C325" s="197" t="n">
        <f aca="false">B325*1.00563</f>
        <v>-19.1079957426</v>
      </c>
      <c r="D325" s="198" t="n">
        <f aca="false">B325*1.0109</f>
        <v>-19.208131118</v>
      </c>
      <c r="E325" s="198" t="n">
        <f aca="false">B325*1.0161</f>
        <v>-19.306936422</v>
      </c>
      <c r="F325" s="198" t="n">
        <f aca="false">B325*1.0209</f>
        <v>-19.398141318</v>
      </c>
      <c r="G325" s="198" t="n">
        <f aca="false">B325*1.0251</f>
        <v>-19.477945602</v>
      </c>
      <c r="H325" s="199"/>
      <c r="I325" s="199"/>
      <c r="J325" s="199"/>
      <c r="K325" s="199"/>
      <c r="L325" s="200"/>
      <c r="M325" s="200"/>
      <c r="N325" s="200"/>
      <c r="O325" s="200"/>
    </row>
    <row r="326" customFormat="false" ht="17.25" hidden="false" customHeight="false" outlineLevel="0" collapsed="false">
      <c r="A326" s="195" t="s">
        <v>558</v>
      </c>
      <c r="B326" s="196" t="n">
        <v>-19.24179</v>
      </c>
      <c r="C326" s="197" t="n">
        <f aca="false">B326*1.00563</f>
        <v>-19.3501212777</v>
      </c>
      <c r="D326" s="198" t="n">
        <f aca="false">B326*1.0109</f>
        <v>-19.451525511</v>
      </c>
      <c r="E326" s="198" t="n">
        <f aca="false">B326*1.0161</f>
        <v>-19.551582819</v>
      </c>
      <c r="F326" s="198" t="n">
        <f aca="false">B326*1.0209</f>
        <v>-19.643943411</v>
      </c>
      <c r="G326" s="198" t="n">
        <f aca="false">B326*1.0251</f>
        <v>-19.724758929</v>
      </c>
      <c r="H326" s="199"/>
      <c r="I326" s="199"/>
      <c r="J326" s="199"/>
      <c r="K326" s="199"/>
      <c r="L326" s="200"/>
      <c r="M326" s="200"/>
      <c r="N326" s="200"/>
      <c r="O326" s="200"/>
    </row>
    <row r="327" customFormat="false" ht="17.25" hidden="false" customHeight="false" outlineLevel="0" collapsed="false">
      <c r="A327" s="195" t="s">
        <v>559</v>
      </c>
      <c r="B327" s="196" t="n">
        <v>-19.47683</v>
      </c>
      <c r="C327" s="197" t="n">
        <f aca="false">B327*1.00563</f>
        <v>-19.5864845529</v>
      </c>
      <c r="D327" s="198" t="n">
        <f aca="false">B327*1.0109</f>
        <v>-19.689127447</v>
      </c>
      <c r="E327" s="198" t="n">
        <f aca="false">B327*1.0161</f>
        <v>-19.790406963</v>
      </c>
      <c r="F327" s="198" t="n">
        <f aca="false">B327*1.0209</f>
        <v>-19.883895747</v>
      </c>
      <c r="G327" s="198" t="n">
        <f aca="false">B327*1.0251</f>
        <v>-19.965698433</v>
      </c>
      <c r="H327" s="199"/>
      <c r="I327" s="199"/>
      <c r="J327" s="199"/>
      <c r="K327" s="199"/>
      <c r="L327" s="200"/>
      <c r="M327" s="200"/>
      <c r="N327" s="200"/>
      <c r="O327" s="200"/>
    </row>
    <row r="328" customFormat="false" ht="17.25" hidden="false" customHeight="false" outlineLevel="0" collapsed="false">
      <c r="A328" s="195" t="s">
        <v>560</v>
      </c>
      <c r="B328" s="196" t="n">
        <v>-19.70603</v>
      </c>
      <c r="C328" s="197" t="n">
        <f aca="false">B328*1.00563</f>
        <v>-19.8169749489</v>
      </c>
      <c r="D328" s="198" t="n">
        <f aca="false">B328*1.0109</f>
        <v>-19.920825727</v>
      </c>
      <c r="E328" s="198" t="n">
        <f aca="false">B328*1.0161</f>
        <v>-20.023297083</v>
      </c>
      <c r="F328" s="198" t="n">
        <f aca="false">B328*1.0209</f>
        <v>-20.117886027</v>
      </c>
      <c r="G328" s="198" t="n">
        <f aca="false">B328*1.0251</f>
        <v>-20.200651353</v>
      </c>
      <c r="H328" s="199"/>
      <c r="I328" s="199"/>
      <c r="J328" s="199"/>
      <c r="K328" s="199"/>
      <c r="L328" s="200"/>
      <c r="M328" s="200"/>
      <c r="N328" s="200"/>
      <c r="O328" s="200"/>
    </row>
    <row r="329" customFormat="false" ht="17.25" hidden="false" customHeight="true" outlineLevel="0" collapsed="false">
      <c r="A329" s="195" t="s">
        <v>561</v>
      </c>
      <c r="B329" s="201" t="n">
        <v>-19.92929</v>
      </c>
      <c r="C329" s="202" t="n">
        <f aca="false">B329*1.00563</f>
        <v>-20.0414919027</v>
      </c>
      <c r="D329" s="203" t="n">
        <f aca="false">B329*1.0109</f>
        <v>-20.146519261</v>
      </c>
      <c r="E329" s="203" t="n">
        <f aca="false">B329*1.0161</f>
        <v>-20.250151569</v>
      </c>
      <c r="F329" s="203" t="n">
        <f aca="false">B329*1.0209</f>
        <v>-20.345812161</v>
      </c>
      <c r="G329" s="203" t="n">
        <f aca="false">B329*1.0251</f>
        <v>-20.429515179</v>
      </c>
      <c r="H329" s="204" t="s">
        <v>562</v>
      </c>
      <c r="I329" s="204"/>
      <c r="J329" s="204"/>
      <c r="K329" s="199"/>
      <c r="L329" s="200"/>
      <c r="M329" s="200"/>
      <c r="N329" s="200"/>
      <c r="O329" s="200"/>
    </row>
    <row r="330" customFormat="false" ht="17.25" hidden="false" customHeight="false" outlineLevel="0" collapsed="false">
      <c r="A330" s="195" t="s">
        <v>563</v>
      </c>
      <c r="B330" s="196" t="n">
        <v>-20.14651</v>
      </c>
      <c r="C330" s="197" t="n">
        <f aca="false">B330*1.00563</f>
        <v>-20.2599348513</v>
      </c>
      <c r="D330" s="198" t="n">
        <f aca="false">B330*1.0109</f>
        <v>-20.366106959</v>
      </c>
      <c r="E330" s="198" t="n">
        <f aca="false">B330*1.0161</f>
        <v>-20.470868811</v>
      </c>
      <c r="F330" s="198" t="n">
        <f aca="false">B330*1.0209</f>
        <v>-20.567572059</v>
      </c>
      <c r="G330" s="198" t="n">
        <f aca="false">B330*1.0251</f>
        <v>-20.652187401</v>
      </c>
      <c r="H330" s="199"/>
      <c r="I330" s="199"/>
      <c r="J330" s="199"/>
      <c r="K330" s="199"/>
      <c r="L330" s="200"/>
      <c r="M330" s="200"/>
      <c r="N330" s="200"/>
      <c r="O330" s="200"/>
    </row>
    <row r="331" customFormat="false" ht="17.25" hidden="false" customHeight="false" outlineLevel="0" collapsed="false">
      <c r="A331" s="195" t="s">
        <v>564</v>
      </c>
      <c r="B331" s="196" t="n">
        <v>-20.35758</v>
      </c>
      <c r="C331" s="197" t="n">
        <f aca="false">B331*1.00563</f>
        <v>-20.4721931754</v>
      </c>
      <c r="D331" s="198" t="n">
        <f aca="false">B331*1.0109</f>
        <v>-20.579477622</v>
      </c>
      <c r="E331" s="198" t="n">
        <f aca="false">B331*1.0161</f>
        <v>-20.685337038</v>
      </c>
      <c r="F331" s="198" t="n">
        <f aca="false">B331*1.0209</f>
        <v>-20.783053422</v>
      </c>
      <c r="G331" s="198" t="n">
        <f aca="false">B331*1.0251</f>
        <v>-20.868555258</v>
      </c>
      <c r="H331" s="199"/>
      <c r="I331" s="199"/>
      <c r="J331" s="199"/>
      <c r="K331" s="199"/>
      <c r="L331" s="200"/>
      <c r="M331" s="200"/>
      <c r="N331" s="200"/>
      <c r="O331" s="200"/>
    </row>
    <row r="332" customFormat="false" ht="17.25" hidden="false" customHeight="false" outlineLevel="0" collapsed="false">
      <c r="A332" s="195" t="s">
        <v>565</v>
      </c>
      <c r="B332" s="196" t="n">
        <v>-20.56242</v>
      </c>
      <c r="C332" s="197" t="n">
        <f aca="false">B332*1.00563</f>
        <v>-20.6781864246</v>
      </c>
      <c r="D332" s="198" t="n">
        <f aca="false">B332*1.0109</f>
        <v>-20.786550378</v>
      </c>
      <c r="E332" s="198" t="n">
        <f aca="false">B332*1.0161</f>
        <v>-20.893474962</v>
      </c>
      <c r="F332" s="198" t="n">
        <f aca="false">B332*1.0209</f>
        <v>-20.992174578</v>
      </c>
      <c r="G332" s="198" t="n">
        <f aca="false">B332*1.0251</f>
        <v>-21.078536742</v>
      </c>
      <c r="H332" s="199"/>
      <c r="I332" s="199"/>
      <c r="J332" s="199"/>
      <c r="K332" s="199"/>
      <c r="L332" s="200"/>
      <c r="M332" s="200"/>
      <c r="N332" s="200"/>
      <c r="O332" s="200"/>
    </row>
    <row r="333" customFormat="false" ht="17.25" hidden="false" customHeight="false" outlineLevel="0" collapsed="false">
      <c r="A333" s="195" t="s">
        <v>566</v>
      </c>
      <c r="B333" s="196" t="n">
        <v>-20.76091</v>
      </c>
      <c r="C333" s="197" t="n">
        <f aca="false">B333*1.00563</f>
        <v>-20.8777939233</v>
      </c>
      <c r="D333" s="198" t="n">
        <f aca="false">B333*1.0109</f>
        <v>-20.987203919</v>
      </c>
      <c r="E333" s="198" t="n">
        <f aca="false">B333*1.0161</f>
        <v>-21.095160651</v>
      </c>
      <c r="F333" s="198" t="n">
        <f aca="false">B333*1.0209</f>
        <v>-21.194813019</v>
      </c>
      <c r="G333" s="198" t="n">
        <f aca="false">B333*1.0251</f>
        <v>-21.282008841</v>
      </c>
      <c r="H333" s="199"/>
      <c r="I333" s="199"/>
      <c r="J333" s="199"/>
      <c r="K333" s="199"/>
      <c r="L333" s="200"/>
      <c r="M333" s="200"/>
      <c r="N333" s="200"/>
      <c r="O333" s="200"/>
    </row>
    <row r="334" customFormat="false" ht="17.25" hidden="false" customHeight="false" outlineLevel="0" collapsed="false">
      <c r="A334" s="195" t="s">
        <v>567</v>
      </c>
      <c r="B334" s="196" t="n">
        <v>-20.95297</v>
      </c>
      <c r="C334" s="197" t="n">
        <f aca="false">B334*1.00563</f>
        <v>-21.0709352211</v>
      </c>
      <c r="D334" s="198" t="n">
        <f aca="false">B334*1.0109</f>
        <v>-21.181357373</v>
      </c>
      <c r="E334" s="198" t="n">
        <f aca="false">B334*1.0161</f>
        <v>-21.290312817</v>
      </c>
      <c r="F334" s="198" t="n">
        <f aca="false">B334*1.0209</f>
        <v>-21.390887073</v>
      </c>
      <c r="G334" s="198" t="n">
        <f aca="false">B334*1.0251</f>
        <v>-21.478889547</v>
      </c>
      <c r="H334" s="199"/>
      <c r="I334" s="199"/>
      <c r="J334" s="199"/>
      <c r="K334" s="199"/>
      <c r="L334" s="200"/>
      <c r="M334" s="200"/>
      <c r="N334" s="200"/>
      <c r="O334" s="200"/>
    </row>
    <row r="335" customFormat="false" ht="17.25" hidden="false" customHeight="false" outlineLevel="0" collapsed="false">
      <c r="A335" s="195" t="s">
        <v>568</v>
      </c>
      <c r="B335" s="196" t="n">
        <v>-21.13849</v>
      </c>
      <c r="C335" s="197" t="n">
        <f aca="false">B335*1.00563</f>
        <v>-21.2574996987</v>
      </c>
      <c r="D335" s="198" t="n">
        <f aca="false">B335*1.0109</f>
        <v>-21.368899541</v>
      </c>
      <c r="E335" s="198" t="n">
        <f aca="false">B335*1.0161</f>
        <v>-21.478819689</v>
      </c>
      <c r="F335" s="198" t="n">
        <f aca="false">B335*1.0209</f>
        <v>-21.580284441</v>
      </c>
      <c r="G335" s="198" t="n">
        <f aca="false">B335*1.0251</f>
        <v>-21.669066099</v>
      </c>
      <c r="H335" s="199"/>
      <c r="I335" s="199"/>
      <c r="J335" s="199"/>
      <c r="K335" s="199"/>
      <c r="L335" s="200"/>
      <c r="M335" s="200"/>
      <c r="N335" s="200"/>
      <c r="O335" s="200"/>
    </row>
    <row r="336" customFormat="false" ht="17.25" hidden="false" customHeight="false" outlineLevel="0" collapsed="false">
      <c r="A336" s="195" t="s">
        <v>569</v>
      </c>
      <c r="B336" s="196" t="n">
        <v>-21.31739</v>
      </c>
      <c r="C336" s="197" t="n">
        <f aca="false">B336*1.00563</f>
        <v>-21.4374069057</v>
      </c>
      <c r="D336" s="198" t="n">
        <f aca="false">B336*1.0109</f>
        <v>-21.549749551</v>
      </c>
      <c r="E336" s="198" t="n">
        <f aca="false">B336*1.0161</f>
        <v>-21.660599979</v>
      </c>
      <c r="F336" s="198" t="n">
        <f aca="false">B336*1.0209</f>
        <v>-21.762923451</v>
      </c>
      <c r="G336" s="198" t="n">
        <f aca="false">B336*1.0251</f>
        <v>-21.852456489</v>
      </c>
      <c r="H336" s="199"/>
      <c r="I336" s="199"/>
      <c r="J336" s="199"/>
      <c r="K336" s="199"/>
      <c r="L336" s="200"/>
      <c r="M336" s="200"/>
      <c r="N336" s="200"/>
      <c r="O336" s="200"/>
    </row>
    <row r="337" customFormat="false" ht="17.25" hidden="false" customHeight="false" outlineLevel="0" collapsed="false">
      <c r="A337" s="195" t="s">
        <v>570</v>
      </c>
      <c r="B337" s="196" t="n">
        <v>-21.48957</v>
      </c>
      <c r="C337" s="197" t="n">
        <f aca="false">B337*1.00563</f>
        <v>-21.6105562791</v>
      </c>
      <c r="D337" s="198" t="n">
        <f aca="false">B337*1.0109</f>
        <v>-21.723806313</v>
      </c>
      <c r="E337" s="198" t="n">
        <f aca="false">B337*1.0161</f>
        <v>-21.835552077</v>
      </c>
      <c r="F337" s="198" t="n">
        <f aca="false">B337*1.0209</f>
        <v>-21.938702013</v>
      </c>
      <c r="G337" s="198" t="n">
        <f aca="false">B337*1.0251</f>
        <v>-22.028958207</v>
      </c>
      <c r="H337" s="199"/>
      <c r="I337" s="199"/>
      <c r="J337" s="199"/>
      <c r="K337" s="199"/>
      <c r="L337" s="200"/>
      <c r="M337" s="200"/>
      <c r="N337" s="200"/>
      <c r="O337" s="200"/>
    </row>
    <row r="338" customFormat="false" ht="17.25" hidden="false" customHeight="false" outlineLevel="0" collapsed="false">
      <c r="A338" s="195" t="s">
        <v>571</v>
      </c>
      <c r="B338" s="196" t="n">
        <v>-21.65495</v>
      </c>
      <c r="C338" s="197" t="n">
        <f aca="false">B338*1.00563</f>
        <v>-21.7768673685</v>
      </c>
      <c r="D338" s="198" t="n">
        <f aca="false">B338*1.0109</f>
        <v>-21.890988955</v>
      </c>
      <c r="E338" s="198" t="n">
        <f aca="false">B338*1.0161</f>
        <v>-22.003594695</v>
      </c>
      <c r="F338" s="198" t="n">
        <f aca="false">B338*1.0209</f>
        <v>-22.107538455</v>
      </c>
      <c r="G338" s="198" t="n">
        <f aca="false">B338*1.0251</f>
        <v>-22.198489245</v>
      </c>
      <c r="H338" s="199"/>
      <c r="I338" s="199"/>
      <c r="J338" s="199"/>
      <c r="K338" s="199"/>
      <c r="L338" s="200"/>
      <c r="M338" s="200"/>
      <c r="N338" s="200"/>
      <c r="O338" s="200"/>
    </row>
    <row r="339" customFormat="false" ht="17.25" hidden="false" customHeight="false" outlineLevel="0" collapsed="false">
      <c r="A339" s="195" t="s">
        <v>572</v>
      </c>
      <c r="B339" s="196" t="n">
        <v>-21.81344</v>
      </c>
      <c r="C339" s="197" t="n">
        <f aca="false">B339*1.00563</f>
        <v>-21.9362496672</v>
      </c>
      <c r="D339" s="198" t="n">
        <f aca="false">B339*1.0109</f>
        <v>-22.051206496</v>
      </c>
      <c r="E339" s="198" t="n">
        <f aca="false">B339*1.0161</f>
        <v>-22.164636384</v>
      </c>
      <c r="F339" s="198" t="n">
        <f aca="false">B339*1.0209</f>
        <v>-22.269340896</v>
      </c>
      <c r="G339" s="198" t="n">
        <f aca="false">B339*1.0251</f>
        <v>-22.360957344</v>
      </c>
      <c r="H339" s="199"/>
      <c r="I339" s="199"/>
      <c r="J339" s="199"/>
      <c r="K339" s="199"/>
      <c r="L339" s="200"/>
      <c r="M339" s="200"/>
      <c r="N339" s="200"/>
      <c r="O339" s="200"/>
    </row>
    <row r="340" customFormat="false" ht="17.25" hidden="false" customHeight="false" outlineLevel="0" collapsed="false">
      <c r="A340" s="195" t="s">
        <v>573</v>
      </c>
      <c r="B340" s="196" t="n">
        <v>-21.96495</v>
      </c>
      <c r="C340" s="197" t="n">
        <f aca="false">B340*1.00563</f>
        <v>-22.0886126685</v>
      </c>
      <c r="D340" s="198" t="n">
        <f aca="false">B340*1.0109</f>
        <v>-22.204367955</v>
      </c>
      <c r="E340" s="198" t="n">
        <f aca="false">B340*1.0161</f>
        <v>-22.318585695</v>
      </c>
      <c r="F340" s="198" t="n">
        <f aca="false">B340*1.0209</f>
        <v>-22.424017455</v>
      </c>
      <c r="G340" s="198" t="n">
        <f aca="false">B340*1.0251</f>
        <v>-22.516270245</v>
      </c>
      <c r="H340" s="199"/>
      <c r="I340" s="199"/>
      <c r="J340" s="199"/>
      <c r="K340" s="199"/>
      <c r="L340" s="200"/>
      <c r="M340" s="200"/>
      <c r="N340" s="200"/>
      <c r="O340" s="200"/>
    </row>
    <row r="341" customFormat="false" ht="17.25" hidden="false" customHeight="false" outlineLevel="0" collapsed="false">
      <c r="A341" s="195" t="s">
        <v>574</v>
      </c>
      <c r="B341" s="196" t="n">
        <v>-22.10942</v>
      </c>
      <c r="C341" s="197" t="n">
        <f aca="false">B341*1.00563</f>
        <v>-22.2338960346</v>
      </c>
      <c r="D341" s="198" t="n">
        <f aca="false">B341*1.0109</f>
        <v>-22.350412678</v>
      </c>
      <c r="E341" s="198" t="n">
        <f aca="false">B341*1.0161</f>
        <v>-22.465381662</v>
      </c>
      <c r="F341" s="198" t="n">
        <f aca="false">B341*1.0209</f>
        <v>-22.571506878</v>
      </c>
      <c r="G341" s="198" t="n">
        <f aca="false">B341*1.0251</f>
        <v>-22.664366442</v>
      </c>
      <c r="H341" s="199"/>
      <c r="I341" s="199"/>
      <c r="J341" s="199"/>
      <c r="K341" s="199"/>
      <c r="L341" s="200"/>
      <c r="M341" s="200"/>
      <c r="N341" s="200"/>
      <c r="O341" s="200"/>
    </row>
    <row r="342" customFormat="false" ht="17.25" hidden="false" customHeight="false" outlineLevel="0" collapsed="false">
      <c r="A342" s="195" t="s">
        <v>575</v>
      </c>
      <c r="B342" s="196" t="n">
        <v>-22.24675</v>
      </c>
      <c r="C342" s="197" t="n">
        <f aca="false">B342*1.00563</f>
        <v>-22.3719992025</v>
      </c>
      <c r="D342" s="198" t="n">
        <f aca="false">B342*1.0109</f>
        <v>-22.489239575</v>
      </c>
      <c r="E342" s="198" t="n">
        <f aca="false">B342*1.0161</f>
        <v>-22.604922675</v>
      </c>
      <c r="F342" s="198" t="n">
        <f aca="false">B342*1.0209</f>
        <v>-22.711707075</v>
      </c>
      <c r="G342" s="198" t="n">
        <f aca="false">B342*1.0251</f>
        <v>-22.805143425</v>
      </c>
      <c r="H342" s="199"/>
      <c r="I342" s="199"/>
      <c r="J342" s="199"/>
      <c r="K342" s="199"/>
      <c r="L342" s="200"/>
      <c r="M342" s="200"/>
      <c r="N342" s="200"/>
      <c r="O342" s="200"/>
    </row>
    <row r="343" customFormat="false" ht="17.25" hidden="false" customHeight="false" outlineLevel="0" collapsed="false">
      <c r="A343" s="195" t="s">
        <v>576</v>
      </c>
      <c r="B343" s="196" t="n">
        <v>-22.37688</v>
      </c>
      <c r="C343" s="197" t="n">
        <f aca="false">B343*1.00563</f>
        <v>-22.5028618344</v>
      </c>
      <c r="D343" s="198" t="n">
        <f aca="false">B343*1.0109</f>
        <v>-22.620787992</v>
      </c>
      <c r="E343" s="198" t="n">
        <f aca="false">B343*1.0161</f>
        <v>-22.737147768</v>
      </c>
      <c r="F343" s="198" t="n">
        <f aca="false">B343*1.0209</f>
        <v>-22.844556792</v>
      </c>
      <c r="G343" s="198" t="n">
        <f aca="false">B343*1.0251</f>
        <v>-22.938539688</v>
      </c>
      <c r="H343" s="199"/>
      <c r="I343" s="199"/>
      <c r="J343" s="199"/>
      <c r="K343" s="199"/>
      <c r="L343" s="200"/>
      <c r="M343" s="200"/>
      <c r="N343" s="200"/>
      <c r="O343" s="200"/>
    </row>
    <row r="344" customFormat="false" ht="17.25" hidden="false" customHeight="false" outlineLevel="0" collapsed="false">
      <c r="A344" s="195" t="s">
        <v>577</v>
      </c>
      <c r="B344" s="196" t="n">
        <v>-22.49975</v>
      </c>
      <c r="C344" s="197" t="n">
        <f aca="false">B344*1.00563</f>
        <v>-22.6264235925</v>
      </c>
      <c r="D344" s="198" t="n">
        <f aca="false">B344*1.0109</f>
        <v>-22.744997275</v>
      </c>
      <c r="E344" s="198" t="n">
        <f aca="false">B344*1.0161</f>
        <v>-22.861995975</v>
      </c>
      <c r="F344" s="198" t="n">
        <f aca="false">B344*1.0209</f>
        <v>-22.969994775</v>
      </c>
      <c r="G344" s="198" t="n">
        <f aca="false">B344*1.0251</f>
        <v>-23.064493725</v>
      </c>
      <c r="H344" s="199"/>
      <c r="I344" s="199"/>
      <c r="J344" s="199"/>
      <c r="K344" s="199"/>
      <c r="L344" s="200"/>
      <c r="M344" s="200"/>
      <c r="N344" s="200"/>
      <c r="O344" s="200"/>
    </row>
    <row r="345" customFormat="false" ht="17.25" hidden="false" customHeight="false" outlineLevel="0" collapsed="false">
      <c r="A345" s="195" t="s">
        <v>578</v>
      </c>
      <c r="B345" s="196" t="n">
        <v>-22.61528</v>
      </c>
      <c r="C345" s="197" t="n">
        <f aca="false">B345*1.00563</f>
        <v>-22.7426040264</v>
      </c>
      <c r="D345" s="198" t="n">
        <f aca="false">B345*1.0109</f>
        <v>-22.861786552</v>
      </c>
      <c r="E345" s="198" t="n">
        <f aca="false">B345*1.0161</f>
        <v>-22.979386008</v>
      </c>
      <c r="F345" s="198" t="n">
        <f aca="false">B345*1.0209</f>
        <v>-23.087939352</v>
      </c>
      <c r="G345" s="198" t="n">
        <f aca="false">B345*1.0251</f>
        <v>-23.182923528</v>
      </c>
      <c r="H345" s="199"/>
      <c r="I345" s="199"/>
      <c r="J345" s="199"/>
      <c r="K345" s="199"/>
      <c r="L345" s="200"/>
      <c r="M345" s="200"/>
      <c r="N345" s="200"/>
      <c r="O345" s="200"/>
    </row>
    <row r="346" customFormat="false" ht="17.25" hidden="false" customHeight="false" outlineLevel="0" collapsed="false">
      <c r="A346" s="195" t="s">
        <v>579</v>
      </c>
      <c r="B346" s="196" t="n">
        <v>-22.72342</v>
      </c>
      <c r="C346" s="197" t="n">
        <f aca="false">B346*1.00563</f>
        <v>-22.8513528546</v>
      </c>
      <c r="D346" s="198" t="n">
        <f aca="false">B346*1.0109</f>
        <v>-22.971105278</v>
      </c>
      <c r="E346" s="198" t="n">
        <f aca="false">B346*1.0161</f>
        <v>-23.089267062</v>
      </c>
      <c r="F346" s="198" t="n">
        <f aca="false">B346*1.0209</f>
        <v>-23.198339478</v>
      </c>
      <c r="G346" s="198" t="n">
        <f aca="false">B346*1.0251</f>
        <v>-23.293777842</v>
      </c>
      <c r="H346" s="199"/>
      <c r="I346" s="199"/>
      <c r="J346" s="199"/>
      <c r="K346" s="199"/>
      <c r="L346" s="200"/>
      <c r="M346" s="200"/>
      <c r="N346" s="200"/>
      <c r="O346" s="200"/>
    </row>
    <row r="347" customFormat="false" ht="17.25" hidden="false" customHeight="false" outlineLevel="0" collapsed="false">
      <c r="A347" s="195" t="s">
        <v>580</v>
      </c>
      <c r="B347" s="196" t="n">
        <v>-22.82411</v>
      </c>
      <c r="C347" s="197" t="n">
        <f aca="false">B347*1.00563</f>
        <v>-22.9526097393</v>
      </c>
      <c r="D347" s="198" t="n">
        <f aca="false">B347*1.0109</f>
        <v>-23.072892799</v>
      </c>
      <c r="E347" s="198" t="n">
        <f aca="false">B347*1.0161</f>
        <v>-23.191578171</v>
      </c>
      <c r="F347" s="198" t="n">
        <f aca="false">B347*1.0209</f>
        <v>-23.301133899</v>
      </c>
      <c r="G347" s="198" t="n">
        <f aca="false">B347*1.0251</f>
        <v>-23.396995161</v>
      </c>
      <c r="H347" s="199"/>
      <c r="I347" s="199"/>
      <c r="J347" s="199"/>
      <c r="K347" s="199"/>
      <c r="L347" s="200"/>
      <c r="M347" s="200"/>
      <c r="N347" s="200"/>
      <c r="O347" s="200"/>
    </row>
    <row r="348" customFormat="false" ht="17.25" hidden="false" customHeight="false" outlineLevel="0" collapsed="false">
      <c r="A348" s="195" t="s">
        <v>581</v>
      </c>
      <c r="B348" s="196" t="n">
        <v>-22.91731</v>
      </c>
      <c r="C348" s="197" t="n">
        <f aca="false">B348*1.00563</f>
        <v>-23.0463344553</v>
      </c>
      <c r="D348" s="198" t="n">
        <f aca="false">B348*1.0109</f>
        <v>-23.167108679</v>
      </c>
      <c r="E348" s="198" t="n">
        <f aca="false">B348*1.0161</f>
        <v>-23.286278691</v>
      </c>
      <c r="F348" s="198" t="n">
        <f aca="false">B348*1.0209</f>
        <v>-23.396281779</v>
      </c>
      <c r="G348" s="198" t="n">
        <f aca="false">B348*1.0251</f>
        <v>-23.492534481</v>
      </c>
      <c r="H348" s="199"/>
      <c r="I348" s="199"/>
      <c r="J348" s="199"/>
      <c r="K348" s="199"/>
      <c r="L348" s="200"/>
      <c r="M348" s="200"/>
      <c r="N348" s="200"/>
      <c r="O348" s="200"/>
    </row>
    <row r="349" customFormat="false" ht="17.25" hidden="false" customHeight="false" outlineLevel="0" collapsed="false">
      <c r="A349" s="195" t="s">
        <v>582</v>
      </c>
      <c r="B349" s="196" t="n">
        <v>-23.00296</v>
      </c>
      <c r="C349" s="197" t="n">
        <f aca="false">B349*1.00563</f>
        <v>-23.1324666648</v>
      </c>
      <c r="D349" s="198" t="n">
        <f aca="false">B349*1.0109</f>
        <v>-23.253692264</v>
      </c>
      <c r="E349" s="198" t="n">
        <f aca="false">B349*1.0161</f>
        <v>-23.373307656</v>
      </c>
      <c r="F349" s="198" t="n">
        <f aca="false">B349*1.0209</f>
        <v>-23.483721864</v>
      </c>
      <c r="G349" s="198" t="n">
        <f aca="false">B349*1.0251</f>
        <v>-23.580334296</v>
      </c>
      <c r="H349" s="199"/>
      <c r="I349" s="199"/>
      <c r="J349" s="199"/>
      <c r="K349" s="199"/>
      <c r="L349" s="200"/>
      <c r="M349" s="200"/>
      <c r="N349" s="200"/>
      <c r="O349" s="200"/>
    </row>
    <row r="350" customFormat="false" ht="17.25" hidden="false" customHeight="false" outlineLevel="0" collapsed="false">
      <c r="A350" s="195" t="s">
        <v>583</v>
      </c>
      <c r="B350" s="196" t="n">
        <v>-23.08104</v>
      </c>
      <c r="C350" s="197" t="n">
        <f aca="false">B350*1.00563</f>
        <v>-23.2109862552</v>
      </c>
      <c r="D350" s="198" t="n">
        <f aca="false">B350*1.0109</f>
        <v>-23.332623336</v>
      </c>
      <c r="E350" s="198" t="n">
        <f aca="false">B350*1.0161</f>
        <v>-23.452644744</v>
      </c>
      <c r="F350" s="198" t="n">
        <f aca="false">B350*1.0209</f>
        <v>-23.563433736</v>
      </c>
      <c r="G350" s="198" t="n">
        <f aca="false">B350*1.0251</f>
        <v>-23.660374104</v>
      </c>
      <c r="H350" s="199"/>
      <c r="I350" s="199"/>
      <c r="J350" s="199"/>
      <c r="K350" s="199"/>
      <c r="L350" s="200"/>
      <c r="M350" s="200"/>
      <c r="N350" s="200"/>
      <c r="O350" s="200"/>
    </row>
    <row r="351" customFormat="false" ht="17.25" hidden="false" customHeight="false" outlineLevel="0" collapsed="false">
      <c r="A351" s="195" t="s">
        <v>584</v>
      </c>
      <c r="B351" s="196" t="n">
        <v>-23.15149</v>
      </c>
      <c r="C351" s="197" t="n">
        <f aca="false">B351*1.00563</f>
        <v>-23.2818328887</v>
      </c>
      <c r="D351" s="198" t="n">
        <f aca="false">B351*1.0109</f>
        <v>-23.403841241</v>
      </c>
      <c r="E351" s="198" t="n">
        <f aca="false">B351*1.0161</f>
        <v>-23.524228989</v>
      </c>
      <c r="F351" s="198" t="n">
        <f aca="false">B351*1.0209</f>
        <v>-23.635356141</v>
      </c>
      <c r="G351" s="198" t="n">
        <f aca="false">B351*1.0251</f>
        <v>-23.732592399</v>
      </c>
      <c r="H351" s="199"/>
      <c r="I351" s="199"/>
      <c r="J351" s="199"/>
      <c r="K351" s="199"/>
      <c r="L351" s="200"/>
      <c r="M351" s="200"/>
      <c r="N351" s="200"/>
      <c r="O351" s="200"/>
    </row>
    <row r="352" customFormat="false" ht="17.25" hidden="false" customHeight="false" outlineLevel="0" collapsed="false">
      <c r="A352" s="195" t="s">
        <v>585</v>
      </c>
      <c r="B352" s="196" t="n">
        <v>-23.21429</v>
      </c>
      <c r="C352" s="197" t="n">
        <f aca="false">B352*1.00563</f>
        <v>-23.3449864527</v>
      </c>
      <c r="D352" s="198" t="n">
        <f aca="false">B352*1.0109</f>
        <v>-23.467325761</v>
      </c>
      <c r="E352" s="198" t="n">
        <f aca="false">B352*1.0161</f>
        <v>-23.588040069</v>
      </c>
      <c r="F352" s="198" t="n">
        <f aca="false">B352*1.0209</f>
        <v>-23.699468661</v>
      </c>
      <c r="G352" s="198" t="n">
        <f aca="false">B352*1.0251</f>
        <v>-23.796968679</v>
      </c>
      <c r="H352" s="199"/>
      <c r="I352" s="199"/>
      <c r="J352" s="199"/>
      <c r="K352" s="199"/>
      <c r="L352" s="200"/>
      <c r="M352" s="200"/>
      <c r="N352" s="200"/>
      <c r="O352" s="200"/>
    </row>
    <row r="353" customFormat="false" ht="17.25" hidden="false" customHeight="false" outlineLevel="0" collapsed="false">
      <c r="A353" s="195" t="s">
        <v>586</v>
      </c>
      <c r="B353" s="196" t="n">
        <v>-23.2694</v>
      </c>
      <c r="C353" s="197" t="n">
        <f aca="false">B353*1.00563</f>
        <v>-23.400406722</v>
      </c>
      <c r="D353" s="198" t="n">
        <f aca="false">B353*1.0109</f>
        <v>-23.52303646</v>
      </c>
      <c r="E353" s="198" t="n">
        <f aca="false">B353*1.0161</f>
        <v>-23.64403734</v>
      </c>
      <c r="F353" s="198" t="n">
        <f aca="false">B353*1.0209</f>
        <v>-23.75573046</v>
      </c>
      <c r="G353" s="198" t="n">
        <f aca="false">B353*1.0251</f>
        <v>-23.85346194</v>
      </c>
      <c r="H353" s="199"/>
      <c r="I353" s="199"/>
      <c r="J353" s="199"/>
      <c r="K353" s="199"/>
      <c r="L353" s="200"/>
      <c r="M353" s="200"/>
      <c r="N353" s="200"/>
      <c r="O353" s="200"/>
    </row>
    <row r="354" customFormat="false" ht="17.25" hidden="false" customHeight="false" outlineLevel="0" collapsed="false">
      <c r="A354" s="195" t="s">
        <v>587</v>
      </c>
      <c r="B354" s="196" t="n">
        <v>-23.31678</v>
      </c>
      <c r="C354" s="197" t="n">
        <f aca="false">B354*1.00563</f>
        <v>-23.4480534714</v>
      </c>
      <c r="D354" s="198" t="n">
        <f aca="false">B354*1.0109</f>
        <v>-23.570932902</v>
      </c>
      <c r="E354" s="198" t="n">
        <f aca="false">B354*1.0161</f>
        <v>-23.692180158</v>
      </c>
      <c r="F354" s="198" t="n">
        <f aca="false">B354*1.0209</f>
        <v>-23.804100702</v>
      </c>
      <c r="G354" s="198" t="n">
        <f aca="false">B354*1.0251</f>
        <v>-23.902031178</v>
      </c>
      <c r="H354" s="199"/>
      <c r="I354" s="199"/>
      <c r="J354" s="199"/>
      <c r="K354" s="199"/>
      <c r="L354" s="200"/>
      <c r="M354" s="200"/>
      <c r="N354" s="200"/>
      <c r="O354" s="200"/>
    </row>
    <row r="355" customFormat="false" ht="17.25" hidden="false" customHeight="false" outlineLevel="0" collapsed="false">
      <c r="A355" s="195" t="s">
        <v>588</v>
      </c>
      <c r="B355" s="196" t="n">
        <v>-23.3564</v>
      </c>
      <c r="C355" s="197" t="n">
        <f aca="false">B355*1.00563</f>
        <v>-23.487896532</v>
      </c>
      <c r="D355" s="198" t="n">
        <f aca="false">B355*1.0109</f>
        <v>-23.61098476</v>
      </c>
      <c r="E355" s="198" t="n">
        <f aca="false">B355*1.0161</f>
        <v>-23.73243804</v>
      </c>
      <c r="F355" s="198" t="n">
        <f aca="false">B355*1.0209</f>
        <v>-23.84454876</v>
      </c>
      <c r="G355" s="198" t="n">
        <f aca="false">B355*1.0251</f>
        <v>-23.94264564</v>
      </c>
      <c r="H355" s="199"/>
      <c r="I355" s="199"/>
      <c r="J355" s="199"/>
      <c r="K355" s="199"/>
      <c r="L355" s="200"/>
      <c r="M355" s="200"/>
      <c r="N355" s="200"/>
      <c r="O355" s="200"/>
    </row>
    <row r="356" customFormat="false" ht="17.25" hidden="false" customHeight="false" outlineLevel="0" collapsed="false">
      <c r="A356" s="195" t="s">
        <v>589</v>
      </c>
      <c r="B356" s="196" t="n">
        <v>-23.38825</v>
      </c>
      <c r="C356" s="197" t="n">
        <f aca="false">B356*1.00563</f>
        <v>-23.5199258475</v>
      </c>
      <c r="D356" s="198" t="n">
        <f aca="false">B356*1.0109</f>
        <v>-23.643181925</v>
      </c>
      <c r="E356" s="198" t="n">
        <f aca="false">B356*1.0161</f>
        <v>-23.764800825</v>
      </c>
      <c r="F356" s="198" t="n">
        <f aca="false">B356*1.0209</f>
        <v>-23.877064425</v>
      </c>
      <c r="G356" s="198" t="n">
        <f aca="false">B356*1.0251</f>
        <v>-23.975295075</v>
      </c>
      <c r="H356" s="199"/>
      <c r="I356" s="199"/>
      <c r="J356" s="199"/>
      <c r="K356" s="199"/>
      <c r="L356" s="200"/>
      <c r="M356" s="200"/>
      <c r="N356" s="200"/>
      <c r="O356" s="200"/>
    </row>
    <row r="357" customFormat="false" ht="17.25" hidden="false" customHeight="false" outlineLevel="0" collapsed="false">
      <c r="A357" s="195" t="s">
        <v>590</v>
      </c>
      <c r="B357" s="196" t="n">
        <v>-23.41228</v>
      </c>
      <c r="C357" s="197" t="n">
        <f aca="false">B357*1.00563</f>
        <v>-23.5440911364</v>
      </c>
      <c r="D357" s="198" t="n">
        <f aca="false">B357*1.0109</f>
        <v>-23.667473852</v>
      </c>
      <c r="E357" s="198" t="n">
        <f aca="false">B357*1.0161</f>
        <v>-23.789217708</v>
      </c>
      <c r="F357" s="198" t="n">
        <f aca="false">B357*1.0209</f>
        <v>-23.901596652</v>
      </c>
      <c r="G357" s="198" t="n">
        <f aca="false">B357*1.0251</f>
        <v>-23.999928228</v>
      </c>
      <c r="H357" s="199"/>
      <c r="I357" s="199"/>
      <c r="J357" s="199"/>
      <c r="K357" s="199"/>
      <c r="L357" s="200"/>
      <c r="M357" s="200"/>
      <c r="N357" s="200"/>
      <c r="O357" s="200"/>
    </row>
    <row r="358" customFormat="false" ht="17.25" hidden="false" customHeight="false" outlineLevel="0" collapsed="false">
      <c r="A358" s="195" t="s">
        <v>591</v>
      </c>
      <c r="B358" s="196" t="n">
        <v>-23.4285</v>
      </c>
      <c r="C358" s="197" t="n">
        <f aca="false">B358*1.00563</f>
        <v>-23.560402455</v>
      </c>
      <c r="D358" s="198" t="n">
        <f aca="false">B358*1.0109</f>
        <v>-23.68387065</v>
      </c>
      <c r="E358" s="198" t="n">
        <f aca="false">B358*1.0161</f>
        <v>-23.80569885</v>
      </c>
      <c r="F358" s="198" t="n">
        <f aca="false">B358*1.0209</f>
        <v>-23.91815565</v>
      </c>
      <c r="G358" s="198" t="n">
        <f aca="false">B358*1.0251</f>
        <v>-24.01655535</v>
      </c>
      <c r="H358" s="199"/>
      <c r="I358" s="199"/>
      <c r="J358" s="199"/>
      <c r="K358" s="199"/>
      <c r="L358" s="200"/>
      <c r="M358" s="200"/>
      <c r="N358" s="200"/>
      <c r="O358" s="200"/>
    </row>
    <row r="359" customFormat="false" ht="17.25" hidden="false" customHeight="true" outlineLevel="0" collapsed="false">
      <c r="A359" s="195" t="s">
        <v>592</v>
      </c>
      <c r="B359" s="201" t="n">
        <v>-23.43688</v>
      </c>
      <c r="C359" s="202" t="n">
        <f aca="false">B359*1.00563</f>
        <v>-23.5688296344</v>
      </c>
      <c r="D359" s="203" t="n">
        <f aca="false">B359*1.0109</f>
        <v>-23.692341992</v>
      </c>
      <c r="E359" s="203" t="n">
        <f aca="false">B359*1.0161</f>
        <v>-23.814213768</v>
      </c>
      <c r="F359" s="203" t="n">
        <f aca="false">B359*1.0209</f>
        <v>-23.926710792</v>
      </c>
      <c r="G359" s="203" t="n">
        <f aca="false">B359*1.0251</f>
        <v>-24.025145688</v>
      </c>
      <c r="H359" s="204" t="s">
        <v>593</v>
      </c>
      <c r="I359" s="204"/>
      <c r="J359" s="204"/>
      <c r="K359" s="199"/>
      <c r="L359" s="200"/>
      <c r="M359" s="200"/>
      <c r="N359" s="200"/>
      <c r="O359" s="200"/>
    </row>
    <row r="360" customFormat="false" ht="17.25" hidden="false" customHeight="false" outlineLevel="0" collapsed="false">
      <c r="A360" s="195" t="s">
        <v>594</v>
      </c>
      <c r="B360" s="201" t="n">
        <v>-23.43742</v>
      </c>
      <c r="C360" s="202" t="n">
        <f aca="false">B360*1.00563</f>
        <v>-23.5693726746</v>
      </c>
      <c r="D360" s="203" t="n">
        <f aca="false">B360*1.0109</f>
        <v>-23.692887878</v>
      </c>
      <c r="E360" s="203" t="n">
        <f aca="false">B360*1.0161</f>
        <v>-23.814762462</v>
      </c>
      <c r="F360" s="203" t="n">
        <f aca="false">B360*1.0209</f>
        <v>-23.927262078</v>
      </c>
      <c r="G360" s="203" t="n">
        <f aca="false">B360*1.0251</f>
        <v>-24.025699242</v>
      </c>
      <c r="H360" s="204"/>
      <c r="I360" s="204"/>
      <c r="J360" s="204"/>
      <c r="K360" s="199"/>
      <c r="L360" s="200"/>
      <c r="M360" s="200"/>
      <c r="N360" s="200"/>
      <c r="O360" s="200"/>
    </row>
    <row r="361" customFormat="false" ht="17.25" hidden="false" customHeight="false" outlineLevel="0" collapsed="false">
      <c r="A361" s="195" t="s">
        <v>595</v>
      </c>
      <c r="B361" s="196" t="n">
        <v>-23.43011</v>
      </c>
      <c r="C361" s="197" t="n">
        <f aca="false">B361*1.00563</f>
        <v>-23.5620215193</v>
      </c>
      <c r="D361" s="198" t="n">
        <f aca="false">B361*1.0109</f>
        <v>-23.685498199</v>
      </c>
      <c r="E361" s="198" t="n">
        <f aca="false">B361*1.0161</f>
        <v>-23.807334771</v>
      </c>
      <c r="F361" s="198" t="n">
        <f aca="false">B361*1.0209</f>
        <v>-23.919799299</v>
      </c>
      <c r="G361" s="198" t="n">
        <f aca="false">B361*1.0251</f>
        <v>-24.018205761</v>
      </c>
      <c r="H361" s="199"/>
      <c r="I361" s="199"/>
      <c r="J361" s="199"/>
      <c r="K361" s="199"/>
      <c r="L361" s="200"/>
      <c r="M361" s="200"/>
      <c r="N361" s="200"/>
      <c r="O361" s="200"/>
    </row>
    <row r="362" customFormat="false" ht="17.25" hidden="false" customHeight="false" outlineLevel="0" collapsed="false">
      <c r="A362" s="195" t="s">
        <v>596</v>
      </c>
      <c r="B362" s="196" t="n">
        <v>-23.41495</v>
      </c>
      <c r="C362" s="197" t="n">
        <f aca="false">B362*1.00563</f>
        <v>-23.5467761685</v>
      </c>
      <c r="D362" s="198" t="n">
        <f aca="false">B362*1.0109</f>
        <v>-23.670172955</v>
      </c>
      <c r="E362" s="198" t="n">
        <f aca="false">B362*1.0161</f>
        <v>-23.791930695</v>
      </c>
      <c r="F362" s="198" t="n">
        <f aca="false">B362*1.0209</f>
        <v>-23.904322455</v>
      </c>
      <c r="G362" s="198" t="n">
        <f aca="false">B362*1.0251</f>
        <v>-24.002665245</v>
      </c>
      <c r="H362" s="199"/>
      <c r="I362" s="199"/>
      <c r="J362" s="199"/>
      <c r="K362" s="199"/>
      <c r="L362" s="200"/>
      <c r="M362" s="200"/>
      <c r="N362" s="200"/>
      <c r="O362" s="200"/>
    </row>
    <row r="363" customFormat="false" ht="17.25" hidden="false" customHeight="false" outlineLevel="0" collapsed="false">
      <c r="A363" s="195" t="s">
        <v>597</v>
      </c>
      <c r="B363" s="196" t="n">
        <v>-23.39196</v>
      </c>
      <c r="C363" s="197" t="n">
        <f aca="false">B363*1.00563</f>
        <v>-23.5236567348</v>
      </c>
      <c r="D363" s="198" t="n">
        <f aca="false">B363*1.0109</f>
        <v>-23.646932364</v>
      </c>
      <c r="E363" s="198" t="n">
        <f aca="false">B363*1.0161</f>
        <v>-23.768570556</v>
      </c>
      <c r="F363" s="198" t="n">
        <f aca="false">B363*1.0209</f>
        <v>-23.880851964</v>
      </c>
      <c r="G363" s="198" t="n">
        <f aca="false">B363*1.0251</f>
        <v>-23.979098196</v>
      </c>
      <c r="H363" s="199"/>
      <c r="I363" s="199"/>
      <c r="J363" s="199"/>
      <c r="K363" s="199"/>
      <c r="L363" s="200"/>
      <c r="M363" s="200"/>
      <c r="N363" s="200"/>
      <c r="O363" s="200"/>
    </row>
    <row r="364" customFormat="false" ht="17.25" hidden="false" customHeight="false" outlineLevel="0" collapsed="false">
      <c r="A364" s="195" t="s">
        <v>598</v>
      </c>
      <c r="B364" s="196" t="n">
        <v>-23.36113</v>
      </c>
      <c r="C364" s="197" t="n">
        <f aca="false">B364*1.00563</f>
        <v>-23.4926531619</v>
      </c>
      <c r="D364" s="198" t="n">
        <f aca="false">B364*1.0109</f>
        <v>-23.615766317</v>
      </c>
      <c r="E364" s="198" t="n">
        <f aca="false">B364*1.0161</f>
        <v>-23.737244193</v>
      </c>
      <c r="F364" s="198" t="n">
        <f aca="false">B364*1.0209</f>
        <v>-23.849377617</v>
      </c>
      <c r="G364" s="198" t="n">
        <f aca="false">B364*1.0251</f>
        <v>-23.947494363</v>
      </c>
      <c r="H364" s="199"/>
      <c r="I364" s="199"/>
      <c r="J364" s="199"/>
      <c r="K364" s="199"/>
      <c r="L364" s="200"/>
      <c r="M364" s="200"/>
      <c r="N364" s="200"/>
      <c r="O364" s="200"/>
    </row>
    <row r="365" customFormat="false" ht="17.25" hidden="false" customHeight="false" outlineLevel="0" collapsed="false">
      <c r="A365" s="195" t="s">
        <v>599</v>
      </c>
      <c r="B365" s="196" t="n">
        <v>-23.32248</v>
      </c>
      <c r="C365" s="197" t="n">
        <f aca="false">B365*1.00563</f>
        <v>-23.4537855624</v>
      </c>
      <c r="D365" s="198" t="n">
        <f aca="false">B365*1.0109</f>
        <v>-23.576695032</v>
      </c>
      <c r="E365" s="198" t="n">
        <f aca="false">B365*1.0161</f>
        <v>-23.697971928</v>
      </c>
      <c r="F365" s="198" t="n">
        <f aca="false">B365*1.0209</f>
        <v>-23.809919832</v>
      </c>
      <c r="G365" s="198" t="n">
        <f aca="false">B365*1.0251</f>
        <v>-23.907874248</v>
      </c>
      <c r="H365" s="199"/>
      <c r="I365" s="199"/>
      <c r="J365" s="199"/>
      <c r="K365" s="199"/>
      <c r="L365" s="200"/>
      <c r="M365" s="200"/>
      <c r="N365" s="200"/>
      <c r="O365" s="200"/>
    </row>
    <row r="366" customFormat="false" ht="17.25" hidden="false" customHeight="false" outlineLevel="0" collapsed="false">
      <c r="A366" s="195" t="s">
        <v>600</v>
      </c>
      <c r="B366" s="196" t="n">
        <v>-23.27603</v>
      </c>
      <c r="C366" s="197" t="n">
        <f aca="false">B366*1.00563</f>
        <v>-23.4070740489</v>
      </c>
      <c r="D366" s="198" t="n">
        <f aca="false">B366*1.0109</f>
        <v>-23.529738727</v>
      </c>
      <c r="E366" s="198" t="n">
        <f aca="false">B366*1.0161</f>
        <v>-23.650774083</v>
      </c>
      <c r="F366" s="198" t="n">
        <f aca="false">B366*1.0209</f>
        <v>-23.762499027</v>
      </c>
      <c r="G366" s="198" t="n">
        <f aca="false">B366*1.0251</f>
        <v>-23.860258353</v>
      </c>
      <c r="H366" s="199"/>
      <c r="I366" s="199"/>
      <c r="J366" s="199"/>
      <c r="K366" s="199"/>
      <c r="L366" s="200"/>
      <c r="M366" s="200"/>
      <c r="N366" s="200"/>
      <c r="O366" s="200"/>
    </row>
    <row r="367" customFormat="false" ht="17.25" hidden="false" customHeight="false" outlineLevel="0" collapsed="false">
      <c r="A367" s="195" t="s">
        <v>601</v>
      </c>
      <c r="B367" s="196" t="n">
        <v>-23.22179</v>
      </c>
      <c r="C367" s="197" t="n">
        <f aca="false">B367*1.00563</f>
        <v>-23.3525286777</v>
      </c>
      <c r="D367" s="198" t="n">
        <f aca="false">B367*1.0109</f>
        <v>-23.474907511</v>
      </c>
      <c r="E367" s="198" t="n">
        <f aca="false">B367*1.0161</f>
        <v>-23.595660819</v>
      </c>
      <c r="F367" s="198" t="n">
        <f aca="false">B367*1.0209</f>
        <v>-23.707125411</v>
      </c>
      <c r="G367" s="198" t="n">
        <f aca="false">B367*1.0251</f>
        <v>-23.804656929</v>
      </c>
      <c r="H367" s="199"/>
      <c r="I367" s="199"/>
      <c r="J367" s="199"/>
      <c r="K367" s="199"/>
      <c r="L367" s="200"/>
      <c r="M367" s="200"/>
      <c r="N367" s="200"/>
      <c r="O367" s="200"/>
    </row>
    <row r="368" customFormat="false" ht="17.25" hidden="false" customHeight="false" outlineLevel="0" collapsed="false">
      <c r="A368" s="195" t="s">
        <v>602</v>
      </c>
      <c r="B368" s="196" t="n">
        <v>-23.15979</v>
      </c>
      <c r="C368" s="197" t="n">
        <f aca="false">B368*1.00563</f>
        <v>-23.2901796177</v>
      </c>
      <c r="D368" s="198" t="n">
        <f aca="false">B368*1.0109</f>
        <v>-23.412231711</v>
      </c>
      <c r="E368" s="198" t="n">
        <f aca="false">B368*1.0161</f>
        <v>-23.532662619</v>
      </c>
      <c r="F368" s="198" t="n">
        <f aca="false">B368*1.0209</f>
        <v>-23.643829611</v>
      </c>
      <c r="G368" s="198" t="n">
        <f aca="false">B368*1.0251</f>
        <v>-23.741100729</v>
      </c>
      <c r="H368" s="199"/>
      <c r="I368" s="199"/>
      <c r="J368" s="199"/>
      <c r="K368" s="199"/>
      <c r="L368" s="200"/>
      <c r="M368" s="200"/>
      <c r="N368" s="200"/>
      <c r="O368" s="200"/>
    </row>
    <row r="369" customFormat="false" ht="17.25" hidden="false" customHeight="false" outlineLevel="0" collapsed="false">
      <c r="A369" s="195" t="s">
        <v>603</v>
      </c>
      <c r="B369" s="196" t="n">
        <v>-23.09006</v>
      </c>
      <c r="C369" s="197" t="n">
        <f aca="false">B369*1.00563</f>
        <v>-23.2200570378</v>
      </c>
      <c r="D369" s="198" t="n">
        <f aca="false">B369*1.0109</f>
        <v>-23.341741654</v>
      </c>
      <c r="E369" s="198" t="n">
        <f aca="false">B369*1.0161</f>
        <v>-23.461809966</v>
      </c>
      <c r="F369" s="198" t="n">
        <f aca="false">B369*1.0209</f>
        <v>-23.572642254</v>
      </c>
      <c r="G369" s="198" t="n">
        <f aca="false">B369*1.0251</f>
        <v>-23.669620506</v>
      </c>
      <c r="H369" s="199"/>
      <c r="I369" s="199"/>
      <c r="J369" s="199"/>
      <c r="K369" s="199"/>
      <c r="L369" s="200"/>
      <c r="M369" s="200"/>
      <c r="N369" s="200"/>
      <c r="O369" s="200"/>
    </row>
    <row r="370" customFormat="false" ht="17.25" hidden="false" customHeight="false" outlineLevel="0" collapsed="false">
      <c r="A370" s="214"/>
      <c r="B370" s="200"/>
      <c r="C370" s="214"/>
      <c r="D370" s="200"/>
      <c r="E370" s="200"/>
      <c r="F370" s="200"/>
      <c r="G370" s="200"/>
      <c r="H370" s="200"/>
      <c r="I370" s="200"/>
      <c r="J370" s="200"/>
      <c r="K370" s="200"/>
      <c r="L370" s="200"/>
      <c r="M370" s="200"/>
      <c r="N370" s="200"/>
      <c r="O370" s="200"/>
    </row>
    <row r="371" customFormat="false" ht="15.75" hidden="false" customHeight="false" outlineLevel="0" collapsed="false">
      <c r="A371" s="200"/>
      <c r="B371" s="200"/>
      <c r="C371" s="200"/>
      <c r="D371" s="200"/>
      <c r="E371" s="200"/>
      <c r="F371" s="200"/>
      <c r="G371" s="200"/>
      <c r="H371" s="200"/>
      <c r="I371" s="200"/>
      <c r="J371" s="200"/>
      <c r="K371" s="200"/>
      <c r="L371" s="200"/>
      <c r="M371" s="200"/>
      <c r="N371" s="200"/>
      <c r="O371" s="200"/>
    </row>
  </sheetData>
  <sheetProtection sheet="true" objects="true" scenarios="true" selectLockedCells="true" selectUnlockedCells="true"/>
  <mergeCells count="20">
    <mergeCell ref="H23:J23"/>
    <mergeCell ref="H35:J35"/>
    <mergeCell ref="H36:J36"/>
    <mergeCell ref="H38:J38"/>
    <mergeCell ref="H53:J53"/>
    <mergeCell ref="H63:I63"/>
    <mergeCell ref="H83:J84"/>
    <mergeCell ref="H116:J116"/>
    <mergeCell ref="H130:J130"/>
    <mergeCell ref="H146:J146"/>
    <mergeCell ref="H176:J177"/>
    <mergeCell ref="H206:J206"/>
    <mergeCell ref="H222:J222"/>
    <mergeCell ref="H236:J236"/>
    <mergeCell ref="H269:J270"/>
    <mergeCell ref="H299:J299"/>
    <mergeCell ref="H316:J316"/>
    <mergeCell ref="H319:J319"/>
    <mergeCell ref="H329:J329"/>
    <mergeCell ref="H359:J3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11.5625" defaultRowHeight="15" zeroHeight="false" outlineLevelRow="0" outlineLevelCol="0"/>
  <cols>
    <col collapsed="false" customWidth="true" hidden="false" outlineLevel="0" max="1" min="1" style="215" width="22.7"/>
    <col collapsed="false" customWidth="true" hidden="false" outlineLevel="0" max="2" min="2" style="215" width="17.14"/>
    <col collapsed="false" customWidth="false" hidden="false" outlineLevel="0" max="3" min="3" style="216" width="11.56"/>
    <col collapsed="false" customWidth="false" hidden="false" outlineLevel="0" max="8" min="4" style="215" width="11.56"/>
    <col collapsed="false" customWidth="true" hidden="false" outlineLevel="0" max="9" min="9" style="215" width="13.28"/>
    <col collapsed="false" customWidth="false" hidden="false" outlineLevel="0" max="11" min="10" style="215" width="11.56"/>
    <col collapsed="false" customWidth="true" hidden="false" outlineLevel="0" max="12" min="12" style="215" width="3.99"/>
    <col collapsed="false" customWidth="false" hidden="false" outlineLevel="0" max="257" min="13" style="215" width="11.56"/>
  </cols>
  <sheetData>
    <row r="1" s="222" customFormat="true" ht="36.6" hidden="false" customHeight="true" outlineLevel="0" collapsed="false">
      <c r="A1" s="217" t="s">
        <v>604</v>
      </c>
      <c r="B1" s="218"/>
      <c r="C1" s="219"/>
      <c r="D1" s="219"/>
      <c r="E1" s="219"/>
      <c r="F1" s="220"/>
      <c r="G1" s="220"/>
      <c r="H1" s="221"/>
      <c r="I1" s="221"/>
      <c r="J1" s="221"/>
    </row>
    <row r="2" s="222" customFormat="true" ht="131.25" hidden="false" customHeight="true" outlineLevel="0" collapsed="false">
      <c r="A2" s="223" t="s">
        <v>605</v>
      </c>
      <c r="B2" s="223"/>
      <c r="C2" s="223"/>
      <c r="D2" s="223"/>
      <c r="E2" s="223"/>
      <c r="F2" s="223"/>
      <c r="G2" s="223"/>
      <c r="H2" s="223"/>
      <c r="I2" s="223"/>
      <c r="J2" s="223"/>
      <c r="K2" s="223"/>
      <c r="L2" s="223"/>
    </row>
    <row r="3" customFormat="false" ht="84.75" hidden="false" customHeight="true" outlineLevel="0" collapsed="false">
      <c r="A3" s="224" t="s">
        <v>606</v>
      </c>
      <c r="B3" s="225" t="s">
        <v>607</v>
      </c>
      <c r="C3" s="226" t="s">
        <v>608</v>
      </c>
      <c r="D3" s="226"/>
      <c r="E3" s="226"/>
      <c r="F3" s="226"/>
      <c r="G3" s="226"/>
      <c r="H3" s="226"/>
      <c r="I3" s="226"/>
      <c r="J3" s="226"/>
      <c r="K3" s="226"/>
      <c r="L3" s="226"/>
      <c r="M3" s="226"/>
      <c r="N3" s="226"/>
      <c r="P3" s="227"/>
      <c r="Q3" s="227"/>
    </row>
    <row r="4" customFormat="false" ht="32.25" hidden="false" customHeight="true" outlineLevel="0" collapsed="false">
      <c r="B4" s="228"/>
      <c r="C4" s="229" t="s">
        <v>609</v>
      </c>
      <c r="R4" s="230"/>
    </row>
    <row r="5" customFormat="false" ht="17.25" hidden="false" customHeight="false" outlineLevel="0" collapsed="false">
      <c r="A5" s="231" t="s">
        <v>610</v>
      </c>
      <c r="B5" s="232" t="n">
        <v>-23.2010104056</v>
      </c>
      <c r="C5" s="233" t="s">
        <v>611</v>
      </c>
      <c r="D5" s="231"/>
      <c r="E5" s="234"/>
      <c r="F5" s="234"/>
    </row>
    <row r="6" customFormat="false" ht="17.25" hidden="false" customHeight="false" outlineLevel="0" collapsed="false">
      <c r="A6" s="231" t="s">
        <v>612</v>
      </c>
      <c r="B6" s="232" t="n">
        <v>-23.1212639466</v>
      </c>
      <c r="C6" s="233" t="s">
        <v>613</v>
      </c>
      <c r="D6" s="231"/>
      <c r="E6" s="234"/>
      <c r="F6" s="234"/>
    </row>
    <row r="7" customFormat="false" ht="17.25" hidden="false" customHeight="false" outlineLevel="0" collapsed="false">
      <c r="A7" s="231" t="s">
        <v>614</v>
      </c>
      <c r="B7" s="232" t="n">
        <v>-23.0338344744</v>
      </c>
      <c r="C7" s="233" t="s">
        <v>615</v>
      </c>
      <c r="D7" s="231"/>
      <c r="E7" s="234"/>
      <c r="F7" s="234"/>
    </row>
    <row r="8" customFormat="false" ht="17.25" hidden="false" customHeight="false" outlineLevel="0" collapsed="false">
      <c r="A8" s="231" t="s">
        <v>616</v>
      </c>
      <c r="B8" s="232" t="n">
        <v>-22.9387521579</v>
      </c>
      <c r="C8" s="233" t="s">
        <v>617</v>
      </c>
      <c r="D8" s="231"/>
      <c r="E8" s="234"/>
      <c r="F8" s="234"/>
    </row>
    <row r="9" customFormat="false" ht="17.25" hidden="false" customHeight="false" outlineLevel="0" collapsed="false">
      <c r="A9" s="231" t="s">
        <v>618</v>
      </c>
      <c r="B9" s="232" t="n">
        <v>-22.8360773349</v>
      </c>
      <c r="C9" s="233" t="s">
        <v>619</v>
      </c>
      <c r="D9" s="231"/>
      <c r="E9" s="234"/>
      <c r="F9" s="234"/>
    </row>
    <row r="10" customFormat="false" ht="17.25" hidden="false" customHeight="false" outlineLevel="0" collapsed="false">
      <c r="A10" s="231" t="s">
        <v>620</v>
      </c>
      <c r="B10" s="232" t="n">
        <v>-22.7258502306</v>
      </c>
      <c r="C10" s="233" t="s">
        <v>621</v>
      </c>
      <c r="D10" s="231"/>
      <c r="E10" s="234"/>
      <c r="F10" s="234"/>
    </row>
    <row r="11" customFormat="false" ht="17.25" hidden="false" customHeight="false" outlineLevel="0" collapsed="false">
      <c r="A11" s="231" t="s">
        <v>622</v>
      </c>
      <c r="B11" s="232" t="n">
        <v>-22.6081412391</v>
      </c>
      <c r="C11" s="233" t="s">
        <v>623</v>
      </c>
      <c r="D11" s="231"/>
      <c r="E11" s="234"/>
      <c r="F11" s="234"/>
    </row>
    <row r="12" customFormat="false" ht="17.25" hidden="false" customHeight="false" outlineLevel="0" collapsed="false">
      <c r="A12" s="231" t="s">
        <v>624</v>
      </c>
      <c r="B12" s="232" t="n">
        <v>-22.4829905856</v>
      </c>
      <c r="C12" s="233" t="s">
        <v>625</v>
      </c>
      <c r="D12" s="231"/>
      <c r="E12" s="234"/>
      <c r="F12" s="234"/>
    </row>
    <row r="13" customFormat="false" ht="17.25" hidden="false" customHeight="false" outlineLevel="0" collapsed="false">
      <c r="A13" s="231" t="s">
        <v>626</v>
      </c>
      <c r="B13" s="232" t="n">
        <v>-22.3504586079</v>
      </c>
      <c r="C13" s="233" t="s">
        <v>627</v>
      </c>
      <c r="D13" s="231"/>
      <c r="E13" s="234"/>
      <c r="F13" s="234"/>
    </row>
    <row r="14" customFormat="false" ht="17.25" hidden="false" customHeight="false" outlineLevel="0" collapsed="false">
      <c r="A14" s="231" t="s">
        <v>628</v>
      </c>
      <c r="B14" s="232" t="n">
        <v>-22.2106257564</v>
      </c>
      <c r="C14" s="233" t="s">
        <v>629</v>
      </c>
      <c r="D14" s="231"/>
      <c r="E14" s="234"/>
      <c r="F14" s="234"/>
    </row>
    <row r="15" customFormat="false" ht="17.25" hidden="false" customHeight="false" outlineLevel="0" collapsed="false">
      <c r="A15" s="231" t="s">
        <v>630</v>
      </c>
      <c r="B15" s="232" t="n">
        <v>-22.0635523689</v>
      </c>
      <c r="C15" s="233" t="s">
        <v>631</v>
      </c>
      <c r="D15" s="231"/>
      <c r="E15" s="234"/>
      <c r="F15" s="234"/>
    </row>
    <row r="16" customFormat="false" ht="17.25" hidden="false" customHeight="false" outlineLevel="0" collapsed="false">
      <c r="A16" s="231" t="s">
        <v>632</v>
      </c>
      <c r="B16" s="232" t="n">
        <v>-21.9093088395</v>
      </c>
      <c r="C16" s="233" t="s">
        <v>633</v>
      </c>
      <c r="D16" s="231"/>
      <c r="E16" s="234"/>
      <c r="F16" s="234"/>
    </row>
    <row r="17" customFormat="false" ht="17.25" hidden="false" customHeight="false" outlineLevel="0" collapsed="false">
      <c r="A17" s="231" t="s">
        <v>634</v>
      </c>
      <c r="B17" s="232" t="n">
        <v>-21.747955506</v>
      </c>
      <c r="C17" s="233" t="s">
        <v>635</v>
      </c>
      <c r="D17" s="231"/>
      <c r="E17" s="234"/>
      <c r="F17" s="234"/>
    </row>
    <row r="18" customFormat="false" ht="17.25" hidden="false" customHeight="false" outlineLevel="0" collapsed="false">
      <c r="A18" s="231" t="s">
        <v>636</v>
      </c>
      <c r="B18" s="232" t="n">
        <v>-21.4042814535</v>
      </c>
      <c r="C18" s="233" t="s">
        <v>637</v>
      </c>
      <c r="D18" s="231"/>
      <c r="E18" s="234"/>
      <c r="F18" s="234"/>
    </row>
    <row r="19" customFormat="false" ht="17.25" hidden="false" customHeight="false" outlineLevel="0" collapsed="false">
      <c r="A19" s="231" t="s">
        <v>638</v>
      </c>
      <c r="B19" s="232" t="n">
        <v>-21.0331838709</v>
      </c>
      <c r="C19" s="233" t="s">
        <v>639</v>
      </c>
      <c r="D19" s="231"/>
      <c r="E19" s="234"/>
      <c r="F19" s="234"/>
    </row>
    <row r="20" customFormat="false" ht="17.25" hidden="false" customHeight="false" outlineLevel="0" collapsed="false">
      <c r="A20" s="231" t="s">
        <v>640</v>
      </c>
      <c r="B20" s="232" t="n">
        <v>-20.8375787796</v>
      </c>
      <c r="C20" s="233" t="s">
        <v>641</v>
      </c>
      <c r="D20" s="231"/>
      <c r="E20" s="234"/>
      <c r="F20" s="234"/>
    </row>
    <row r="21" customFormat="false" ht="17.25" hidden="false" customHeight="false" outlineLevel="0" collapsed="false">
      <c r="A21" s="231" t="s">
        <v>642</v>
      </c>
      <c r="B21" s="232" t="n">
        <v>-20.4266884179</v>
      </c>
      <c r="C21" s="233" t="s">
        <v>643</v>
      </c>
      <c r="D21" s="231"/>
      <c r="E21" s="234"/>
      <c r="F21" s="234"/>
    </row>
    <row r="22" customFormat="false" ht="17.25" hidden="false" customHeight="false" outlineLevel="0" collapsed="false">
      <c r="A22" s="231" t="s">
        <v>644</v>
      </c>
      <c r="B22" s="232" t="n">
        <v>-20.2116143298</v>
      </c>
      <c r="C22" s="233" t="s">
        <v>645</v>
      </c>
      <c r="D22" s="231"/>
      <c r="E22" s="234"/>
      <c r="F22" s="234"/>
    </row>
    <row r="23" customFormat="false" ht="17.25" hidden="false" customHeight="false" outlineLevel="0" collapsed="false">
      <c r="A23" s="231" t="s">
        <v>646</v>
      </c>
      <c r="B23" s="232" t="n">
        <v>-19.5289424043</v>
      </c>
      <c r="C23" s="233" t="s">
        <v>647</v>
      </c>
      <c r="D23" s="231"/>
      <c r="E23" s="234"/>
      <c r="F23" s="234"/>
    </row>
    <row r="24" customFormat="false" ht="17.25" hidden="false" customHeight="false" outlineLevel="0" collapsed="false">
      <c r="A24" s="231" t="s">
        <v>648</v>
      </c>
      <c r="B24" s="232" t="n">
        <v>-19.2892303812</v>
      </c>
      <c r="C24" s="233" t="s">
        <v>649</v>
      </c>
      <c r="D24" s="231"/>
      <c r="E24" s="234"/>
      <c r="F24" s="234"/>
    </row>
    <row r="25" customFormat="false" ht="17.25" hidden="false" customHeight="false" outlineLevel="0" collapsed="false">
      <c r="A25" s="231" t="s">
        <v>650</v>
      </c>
      <c r="B25" s="232" t="n">
        <v>-19.0435951974</v>
      </c>
      <c r="C25" s="233" t="s">
        <v>651</v>
      </c>
      <c r="D25" s="231"/>
      <c r="E25" s="234"/>
      <c r="F25" s="234"/>
    </row>
    <row r="26" customFormat="false" ht="17.25" hidden="false" customHeight="false" outlineLevel="0" collapsed="false">
      <c r="A26" s="231" t="s">
        <v>652</v>
      </c>
      <c r="B26" s="232" t="n">
        <v>-18.7921575285</v>
      </c>
      <c r="C26" s="233" t="s">
        <v>653</v>
      </c>
      <c r="D26" s="231"/>
      <c r="E26" s="234"/>
      <c r="F26" s="234"/>
    </row>
    <row r="27" customFormat="false" ht="17.25" hidden="false" customHeight="false" outlineLevel="0" collapsed="false">
      <c r="A27" s="231" t="s">
        <v>654</v>
      </c>
      <c r="B27" s="232" t="n">
        <v>-18.5349978249</v>
      </c>
      <c r="C27" s="233" t="s">
        <v>655</v>
      </c>
      <c r="D27" s="231"/>
      <c r="E27" s="234"/>
      <c r="F27" s="234"/>
    </row>
    <row r="28" customFormat="false" ht="17.25" hidden="false" customHeight="false" outlineLevel="0" collapsed="false">
      <c r="A28" s="231" t="s">
        <v>656</v>
      </c>
      <c r="B28" s="232" t="n">
        <v>-18.003995016</v>
      </c>
      <c r="C28" s="233" t="s">
        <v>657</v>
      </c>
      <c r="D28" s="231"/>
      <c r="E28" s="234"/>
      <c r="F28" s="234"/>
    </row>
    <row r="29" customFormat="false" ht="17.25" hidden="false" customHeight="false" outlineLevel="0" collapsed="false">
      <c r="A29" s="231" t="s">
        <v>658</v>
      </c>
      <c r="B29" s="232" t="n">
        <v>-17.730363093</v>
      </c>
      <c r="C29" s="233" t="s">
        <v>659</v>
      </c>
      <c r="D29" s="231"/>
      <c r="E29" s="234"/>
      <c r="F29" s="234"/>
    </row>
    <row r="30" customFormat="false" ht="17.25" hidden="false" customHeight="false" outlineLevel="0" collapsed="false">
      <c r="A30" s="235"/>
      <c r="B30" s="236"/>
      <c r="C30" s="237"/>
      <c r="D30" s="237"/>
      <c r="E30" s="237"/>
      <c r="F30" s="238"/>
      <c r="G30" s="239"/>
      <c r="H30" s="239"/>
      <c r="I30" s="239"/>
    </row>
    <row r="31" customFormat="false" ht="24.75" hidden="false" customHeight="true" outlineLevel="0" collapsed="false">
      <c r="A31" s="231"/>
      <c r="B31" s="232"/>
      <c r="C31" s="240" t="s">
        <v>660</v>
      </c>
      <c r="D31" s="234"/>
      <c r="E31" s="234"/>
      <c r="F31" s="234"/>
    </row>
    <row r="32" customFormat="false" ht="17.25" hidden="false" customHeight="false" outlineLevel="0" collapsed="false">
      <c r="A32" s="231" t="s">
        <v>661</v>
      </c>
      <c r="B32" s="232" t="n">
        <v>-16.8783129066</v>
      </c>
      <c r="C32" s="233" t="s">
        <v>662</v>
      </c>
      <c r="D32" s="234"/>
      <c r="E32" s="234"/>
      <c r="F32" s="234"/>
    </row>
    <row r="33" customFormat="false" ht="17.25" hidden="false" customHeight="false" outlineLevel="0" collapsed="false">
      <c r="A33" s="231" t="s">
        <v>663</v>
      </c>
      <c r="B33" s="232" t="n">
        <v>-16.5842868072</v>
      </c>
      <c r="C33" s="233" t="s">
        <v>664</v>
      </c>
      <c r="D33" s="234"/>
      <c r="E33" s="234"/>
      <c r="F33" s="234"/>
    </row>
    <row r="34" customFormat="false" ht="17.25" hidden="false" customHeight="false" outlineLevel="0" collapsed="false">
      <c r="A34" s="231" t="s">
        <v>665</v>
      </c>
      <c r="B34" s="232" t="n">
        <v>-16.2854537964</v>
      </c>
      <c r="C34" s="233" t="s">
        <v>666</v>
      </c>
      <c r="D34" s="234"/>
      <c r="E34" s="234"/>
      <c r="F34" s="234"/>
    </row>
    <row r="35" customFormat="false" ht="17.25" hidden="false" customHeight="false" outlineLevel="0" collapsed="false">
      <c r="A35" s="231" t="s">
        <v>667</v>
      </c>
      <c r="B35" s="232" t="n">
        <v>-15.9819244935</v>
      </c>
      <c r="C35" s="233" t="s">
        <v>668</v>
      </c>
      <c r="D35" s="234"/>
      <c r="E35" s="234"/>
      <c r="F35" s="234"/>
    </row>
    <row r="36" customFormat="false" ht="17.25" hidden="false" customHeight="false" outlineLevel="0" collapsed="false">
      <c r="A36" s="231" t="s">
        <v>669</v>
      </c>
      <c r="B36" s="232" t="n">
        <v>-15.0443555319</v>
      </c>
      <c r="C36" s="233" t="s">
        <v>670</v>
      </c>
      <c r="D36" s="234"/>
      <c r="E36" s="234"/>
      <c r="F36" s="234"/>
    </row>
    <row r="37" customFormat="false" ht="17.25" hidden="false" customHeight="false" outlineLevel="0" collapsed="false">
      <c r="A37" s="231" t="s">
        <v>671</v>
      </c>
      <c r="B37" s="232" t="n">
        <v>-14.723227704</v>
      </c>
      <c r="C37" s="233" t="s">
        <v>672</v>
      </c>
      <c r="D37" s="234"/>
      <c r="E37" s="234"/>
      <c r="F37" s="234"/>
    </row>
    <row r="38" customFormat="false" ht="17.25" hidden="false" customHeight="false" outlineLevel="0" collapsed="false">
      <c r="A38" s="231" t="s">
        <v>673</v>
      </c>
      <c r="B38" s="232" t="n">
        <v>-13.3988934444</v>
      </c>
      <c r="C38" s="233" t="s">
        <v>674</v>
      </c>
      <c r="D38" s="234"/>
      <c r="E38" s="234"/>
      <c r="F38" s="234"/>
    </row>
    <row r="39" customFormat="false" ht="17.25" hidden="false" customHeight="false" outlineLevel="0" collapsed="false">
      <c r="A39" s="231" t="s">
        <v>675</v>
      </c>
      <c r="B39" s="232" t="n">
        <v>-12.7144918353</v>
      </c>
      <c r="C39" s="233" t="s">
        <v>676</v>
      </c>
      <c r="D39" s="234"/>
      <c r="E39" s="234"/>
      <c r="F39" s="234"/>
    </row>
    <row r="40" customFormat="false" ht="17.25" hidden="false" customHeight="false" outlineLevel="0" collapsed="false">
      <c r="A40" s="231" t="s">
        <v>677</v>
      </c>
      <c r="B40" s="232" t="n">
        <v>-10.2182567115</v>
      </c>
      <c r="C40" s="233" t="s">
        <v>678</v>
      </c>
      <c r="D40" s="234"/>
      <c r="E40" s="234"/>
      <c r="F40" s="234"/>
    </row>
    <row r="41" customFormat="false" ht="17.25" hidden="false" customHeight="false" outlineLevel="0" collapsed="false">
      <c r="A41" s="231" t="s">
        <v>679</v>
      </c>
      <c r="B41" s="232" t="n">
        <v>-9.8503067508</v>
      </c>
      <c r="C41" s="233" t="s">
        <v>680</v>
      </c>
      <c r="D41" s="234"/>
      <c r="E41" s="234"/>
      <c r="F41" s="234"/>
    </row>
    <row r="42" customFormat="false" ht="17.25" hidden="false" customHeight="false" outlineLevel="0" collapsed="false">
      <c r="A42" s="231" t="s">
        <v>681</v>
      </c>
      <c r="B42" s="232" t="n">
        <v>-8.7318249522</v>
      </c>
      <c r="C42" s="233" t="s">
        <v>682</v>
      </c>
      <c r="D42" s="234"/>
      <c r="E42" s="234"/>
      <c r="F42" s="234"/>
    </row>
    <row r="43" customFormat="false" ht="17.25" hidden="false" customHeight="false" outlineLevel="0" collapsed="false">
      <c r="A43" s="235"/>
      <c r="B43" s="236"/>
      <c r="C43" s="237"/>
      <c r="D43" s="237"/>
      <c r="E43" s="237"/>
      <c r="F43" s="238"/>
      <c r="G43" s="239"/>
      <c r="H43" s="239"/>
      <c r="I43" s="239"/>
    </row>
    <row r="44" customFormat="false" ht="18.75" hidden="false" customHeight="false" outlineLevel="0" collapsed="false">
      <c r="A44" s="231"/>
      <c r="B44" s="232"/>
      <c r="C44" s="240" t="s">
        <v>683</v>
      </c>
      <c r="D44" s="234"/>
      <c r="E44" s="234"/>
      <c r="F44" s="234"/>
    </row>
    <row r="45" customFormat="false" ht="17.25" hidden="false" customHeight="false" outlineLevel="0" collapsed="false">
      <c r="A45" s="231" t="s">
        <v>684</v>
      </c>
      <c r="B45" s="232" t="n">
        <v>-7.5937434249</v>
      </c>
      <c r="C45" s="233" t="s">
        <v>685</v>
      </c>
      <c r="D45" s="234"/>
      <c r="E45" s="234"/>
      <c r="F45" s="234"/>
    </row>
    <row r="46" customFormat="false" ht="17.25" hidden="false" customHeight="false" outlineLevel="0" collapsed="false">
      <c r="A46" s="231" t="s">
        <v>686</v>
      </c>
      <c r="B46" s="232" t="n">
        <v>-5.6616365622</v>
      </c>
      <c r="C46" s="233" t="s">
        <v>687</v>
      </c>
      <c r="D46" s="234"/>
      <c r="E46" s="234"/>
      <c r="F46" s="234"/>
    </row>
    <row r="47" customFormat="false" ht="17.25" hidden="false" customHeight="false" outlineLevel="0" collapsed="false">
      <c r="A47" s="231" t="s">
        <v>688</v>
      </c>
      <c r="B47" s="232" t="n">
        <v>-5.2709191383</v>
      </c>
      <c r="C47" s="233" t="s">
        <v>689</v>
      </c>
      <c r="D47" s="234"/>
      <c r="E47" s="234"/>
      <c r="F47" s="234"/>
    </row>
    <row r="48" customFormat="false" ht="17.25" hidden="false" customHeight="false" outlineLevel="0" collapsed="false">
      <c r="A48" s="231" t="s">
        <v>690</v>
      </c>
      <c r="B48" s="232" t="n">
        <v>-4.48611543</v>
      </c>
      <c r="C48" s="233" t="s">
        <v>691</v>
      </c>
      <c r="D48" s="234"/>
      <c r="E48" s="234"/>
      <c r="F48" s="234"/>
    </row>
    <row r="49" customFormat="false" ht="17.25" hidden="false" customHeight="false" outlineLevel="0" collapsed="false">
      <c r="A49" s="231" t="s">
        <v>692</v>
      </c>
      <c r="B49" s="232" t="n">
        <v>-3.302086668</v>
      </c>
      <c r="C49" s="233" t="s">
        <v>693</v>
      </c>
      <c r="D49" s="234"/>
      <c r="E49" s="234"/>
      <c r="F49" s="234"/>
    </row>
    <row r="50" customFormat="false" ht="17.25" hidden="false" customHeight="false" outlineLevel="0" collapsed="false">
      <c r="A50" s="231" t="s">
        <v>694</v>
      </c>
      <c r="B50" s="232" t="n">
        <v>-2.1125470536</v>
      </c>
      <c r="C50" s="233" t="s">
        <v>695</v>
      </c>
      <c r="D50" s="234"/>
      <c r="E50" s="234"/>
      <c r="F50" s="234"/>
    </row>
    <row r="51" customFormat="false" ht="17.25" hidden="false" customHeight="false" outlineLevel="0" collapsed="false">
      <c r="A51" s="231" t="s">
        <v>696</v>
      </c>
      <c r="B51" s="232" t="n">
        <v>-1.3178982276</v>
      </c>
      <c r="C51" s="233" t="s">
        <v>697</v>
      </c>
      <c r="D51" s="234"/>
      <c r="E51" s="234"/>
      <c r="F51" s="234"/>
    </row>
    <row r="52" customFormat="false" ht="17.25" hidden="false" customHeight="false" outlineLevel="0" collapsed="false">
      <c r="A52" s="231" t="s">
        <v>698</v>
      </c>
      <c r="B52" s="232" t="n">
        <v>-0.9203928012</v>
      </c>
      <c r="C52" s="233" t="s">
        <v>699</v>
      </c>
      <c r="D52" s="234"/>
      <c r="E52" s="234"/>
      <c r="F52" s="234"/>
    </row>
    <row r="53" customFormat="false" ht="17.25" hidden="false" customHeight="false" outlineLevel="0" collapsed="false">
      <c r="A53" s="231" t="s">
        <v>700</v>
      </c>
      <c r="B53" s="232" t="n">
        <v>-0.5229074874</v>
      </c>
      <c r="C53" s="233" t="s">
        <v>701</v>
      </c>
      <c r="D53" s="234"/>
      <c r="E53" s="234"/>
      <c r="F53" s="234"/>
    </row>
    <row r="54" customFormat="false" ht="17.25" hidden="false" customHeight="false" outlineLevel="0" collapsed="false">
      <c r="A54" s="231" t="s">
        <v>702</v>
      </c>
      <c r="B54" s="232" t="n">
        <v>0.2716508319</v>
      </c>
      <c r="C54" s="233" t="s">
        <v>703</v>
      </c>
      <c r="D54" s="234"/>
      <c r="E54" s="234"/>
      <c r="F54" s="234"/>
    </row>
    <row r="55" customFormat="false" ht="17.25" hidden="false" customHeight="false" outlineLevel="0" collapsed="false">
      <c r="A55" s="231" t="s">
        <v>704</v>
      </c>
      <c r="B55" s="232" t="n">
        <v>1.4610597144</v>
      </c>
      <c r="C55" s="233" t="s">
        <v>705</v>
      </c>
      <c r="D55" s="234"/>
      <c r="E55" s="234"/>
      <c r="F55" s="234"/>
    </row>
    <row r="56" customFormat="false" ht="17.25" hidden="false" customHeight="false" outlineLevel="0" collapsed="false">
      <c r="A56" s="231" t="s">
        <v>706</v>
      </c>
      <c r="B56" s="232" t="n">
        <v>1.8565035993</v>
      </c>
      <c r="C56" s="233" t="s">
        <v>707</v>
      </c>
      <c r="D56" s="234"/>
      <c r="E56" s="234"/>
      <c r="F56" s="234"/>
    </row>
    <row r="57" customFormat="false" ht="17.25" hidden="false" customHeight="false" outlineLevel="0" collapsed="false">
      <c r="A57" s="231" t="s">
        <v>708</v>
      </c>
      <c r="B57" s="232" t="n">
        <v>2.2512837684</v>
      </c>
      <c r="C57" s="233" t="s">
        <v>709</v>
      </c>
      <c r="D57" s="234"/>
      <c r="E57" s="234"/>
      <c r="F57" s="234"/>
    </row>
    <row r="58" customFormat="false" ht="17.25" hidden="false" customHeight="false" outlineLevel="0" collapsed="false">
      <c r="A58" s="231" t="s">
        <v>710</v>
      </c>
      <c r="B58" s="232" t="n">
        <v>3.4306162383</v>
      </c>
      <c r="C58" s="233" t="s">
        <v>711</v>
      </c>
      <c r="D58" s="234"/>
      <c r="E58" s="234"/>
      <c r="F58" s="234"/>
    </row>
    <row r="59" customFormat="false" ht="17.25" hidden="false" customHeight="false" outlineLevel="0" collapsed="false">
      <c r="A59" s="231" t="s">
        <v>712</v>
      </c>
      <c r="B59" s="232" t="n">
        <v>4.2116890593</v>
      </c>
      <c r="C59" s="233" t="s">
        <v>713</v>
      </c>
      <c r="D59" s="234"/>
      <c r="E59" s="234"/>
      <c r="F59" s="234"/>
    </row>
    <row r="60" customFormat="false" ht="17.25" hidden="false" customHeight="false" outlineLevel="0" collapsed="false">
      <c r="A60" s="235"/>
      <c r="B60" s="236"/>
      <c r="C60" s="237"/>
      <c r="D60" s="237"/>
      <c r="E60" s="237"/>
      <c r="F60" s="238"/>
      <c r="G60" s="239"/>
      <c r="H60" s="239"/>
      <c r="I60" s="239"/>
    </row>
    <row r="61" customFormat="false" ht="24" hidden="false" customHeight="true" outlineLevel="0" collapsed="false">
      <c r="A61" s="231"/>
      <c r="B61" s="232"/>
      <c r="C61" s="240" t="s">
        <v>714</v>
      </c>
      <c r="D61" s="234"/>
      <c r="E61" s="234"/>
      <c r="F61" s="234"/>
    </row>
    <row r="62" customFormat="false" ht="17.25" hidden="false" customHeight="false" outlineLevel="0" collapsed="false">
      <c r="A62" s="231" t="s">
        <v>715</v>
      </c>
      <c r="B62" s="232" t="n">
        <v>5.7579055221</v>
      </c>
      <c r="C62" s="233" t="s">
        <v>716</v>
      </c>
      <c r="D62" s="234"/>
      <c r="E62" s="234"/>
      <c r="F62" s="234"/>
    </row>
    <row r="63" customFormat="false" ht="17.25" hidden="false" customHeight="false" outlineLevel="0" collapsed="false">
      <c r="A63" s="231" t="s">
        <v>717</v>
      </c>
      <c r="B63" s="232" t="n">
        <v>6.1405477371</v>
      </c>
      <c r="C63" s="233" t="s">
        <v>718</v>
      </c>
      <c r="D63" s="234"/>
      <c r="E63" s="234"/>
      <c r="F63" s="234"/>
    </row>
    <row r="64" customFormat="false" ht="17.25" hidden="false" customHeight="false" outlineLevel="0" collapsed="false">
      <c r="A64" s="231" t="s">
        <v>719</v>
      </c>
      <c r="B64" s="232" t="n">
        <v>6.5214401559</v>
      </c>
      <c r="C64" s="233" t="s">
        <v>720</v>
      </c>
      <c r="D64" s="234"/>
      <c r="E64" s="234"/>
      <c r="F64" s="234"/>
    </row>
    <row r="65" customFormat="false" ht="17.25" hidden="false" customHeight="false" outlineLevel="0" collapsed="false">
      <c r="A65" s="231" t="s">
        <v>721</v>
      </c>
      <c r="B65" s="232" t="n">
        <v>6.9004621029</v>
      </c>
      <c r="C65" s="233" t="s">
        <v>722</v>
      </c>
      <c r="D65" s="234"/>
      <c r="E65" s="234"/>
      <c r="F65" s="234"/>
    </row>
    <row r="66" customFormat="false" ht="17.25" hidden="false" customHeight="false" outlineLevel="0" collapsed="false">
      <c r="A66" s="231" t="s">
        <v>723</v>
      </c>
      <c r="B66" s="232" t="n">
        <v>7.2775230714</v>
      </c>
      <c r="C66" s="233" t="s">
        <v>724</v>
      </c>
      <c r="D66" s="234"/>
      <c r="E66" s="234"/>
      <c r="F66" s="234"/>
    </row>
    <row r="67" customFormat="false" ht="17.25" hidden="false" customHeight="false" outlineLevel="0" collapsed="false">
      <c r="A67" s="231" t="s">
        <v>725</v>
      </c>
      <c r="B67" s="232" t="n">
        <v>7.6525124421</v>
      </c>
      <c r="C67" s="233" t="s">
        <v>726</v>
      </c>
      <c r="D67" s="234"/>
      <c r="E67" s="234"/>
      <c r="F67" s="234"/>
    </row>
    <row r="68" customFormat="false" ht="17.25" hidden="false" customHeight="false" outlineLevel="0" collapsed="false">
      <c r="A68" s="231" t="s">
        <v>727</v>
      </c>
      <c r="B68" s="232" t="n">
        <v>8.025329652</v>
      </c>
      <c r="C68" s="233" t="s">
        <v>728</v>
      </c>
      <c r="D68" s="234"/>
      <c r="E68" s="234"/>
      <c r="F68" s="234"/>
    </row>
    <row r="69" customFormat="false" ht="17.25" hidden="false" customHeight="false" outlineLevel="0" collapsed="false">
      <c r="A69" s="231" t="s">
        <v>729</v>
      </c>
      <c r="B69" s="232" t="n">
        <v>8.3958841944</v>
      </c>
      <c r="C69" s="233" t="s">
        <v>730</v>
      </c>
      <c r="D69" s="234"/>
      <c r="E69" s="234"/>
      <c r="F69" s="234"/>
    </row>
    <row r="70" customFormat="false" ht="17.25" hidden="false" customHeight="false" outlineLevel="0" collapsed="false">
      <c r="A70" s="231" t="s">
        <v>731</v>
      </c>
      <c r="B70" s="232" t="n">
        <v>8.7640553937</v>
      </c>
      <c r="C70" s="233" t="s">
        <v>732</v>
      </c>
      <c r="D70" s="234"/>
      <c r="E70" s="234"/>
      <c r="F70" s="234"/>
    </row>
    <row r="71" customFormat="false" ht="17.25" hidden="false" customHeight="false" outlineLevel="0" collapsed="false">
      <c r="A71" s="231" t="s">
        <v>733</v>
      </c>
      <c r="B71" s="232" t="n">
        <v>9.4928957925</v>
      </c>
      <c r="C71" s="233" t="s">
        <v>734</v>
      </c>
      <c r="D71" s="234"/>
      <c r="E71" s="234"/>
      <c r="F71" s="234"/>
    </row>
    <row r="72" customFormat="false" ht="17.25" hidden="false" customHeight="false" outlineLevel="0" collapsed="false">
      <c r="A72" s="231" t="s">
        <v>735</v>
      </c>
      <c r="B72" s="232" t="n">
        <v>9.8533739223</v>
      </c>
      <c r="C72" s="233" t="s">
        <v>736</v>
      </c>
      <c r="D72" s="234"/>
      <c r="E72" s="234"/>
      <c r="F72" s="234"/>
    </row>
    <row r="73" customFormat="false" ht="17.25" hidden="false" customHeight="false" outlineLevel="0" collapsed="false">
      <c r="A73" s="231" t="s">
        <v>737</v>
      </c>
      <c r="B73" s="232" t="n">
        <v>10.2110966259</v>
      </c>
      <c r="C73" s="233" t="s">
        <v>738</v>
      </c>
      <c r="D73" s="234"/>
      <c r="E73" s="234"/>
      <c r="F73" s="234"/>
    </row>
    <row r="74" customFormat="false" ht="17.25" hidden="false" customHeight="false" outlineLevel="0" collapsed="false">
      <c r="A74" s="231" t="s">
        <v>739</v>
      </c>
      <c r="B74" s="232" t="n">
        <v>11.6127738888</v>
      </c>
      <c r="C74" s="233" t="s">
        <v>740</v>
      </c>
      <c r="D74" s="234"/>
      <c r="E74" s="234"/>
      <c r="F74" s="234"/>
    </row>
    <row r="75" customFormat="false" ht="17.25" hidden="false" customHeight="false" outlineLevel="0" collapsed="false">
      <c r="A75" s="231" t="s">
        <v>741</v>
      </c>
      <c r="B75" s="232" t="n">
        <v>11.9554523676</v>
      </c>
      <c r="C75" s="233" t="s">
        <v>742</v>
      </c>
      <c r="D75" s="234"/>
      <c r="E75" s="234"/>
      <c r="F75" s="234"/>
    </row>
    <row r="76" customFormat="false" ht="17.25" hidden="false" customHeight="false" outlineLevel="0" collapsed="false">
      <c r="A76" s="231" t="s">
        <v>743</v>
      </c>
      <c r="B76" s="232" t="n">
        <v>12.2948625489</v>
      </c>
      <c r="C76" s="233" t="s">
        <v>744</v>
      </c>
      <c r="D76" s="234"/>
      <c r="E76" s="234"/>
      <c r="F76" s="234"/>
    </row>
    <row r="77" customFormat="false" ht="17.25" hidden="false" customHeight="false" outlineLevel="0" collapsed="false">
      <c r="A77" s="231" t="s">
        <v>745</v>
      </c>
      <c r="B77" s="232" t="n">
        <v>12.6309239823</v>
      </c>
      <c r="C77" s="233" t="s">
        <v>746</v>
      </c>
      <c r="D77" s="234"/>
      <c r="E77" s="234"/>
      <c r="F77" s="234"/>
    </row>
    <row r="78" customFormat="false" ht="17.25" hidden="false" customHeight="false" outlineLevel="0" collapsed="false">
      <c r="A78" s="231" t="s">
        <v>747</v>
      </c>
      <c r="B78" s="232" t="n">
        <v>12.9635361048</v>
      </c>
      <c r="C78" s="233" t="s">
        <v>748</v>
      </c>
      <c r="D78" s="234"/>
      <c r="E78" s="234"/>
      <c r="F78" s="234"/>
    </row>
    <row r="79" customFormat="false" ht="17.25" hidden="false" customHeight="false" outlineLevel="0" collapsed="false">
      <c r="A79" s="231" t="s">
        <v>749</v>
      </c>
      <c r="B79" s="232" t="n">
        <v>13.2926285223</v>
      </c>
      <c r="C79" s="233" t="s">
        <v>750</v>
      </c>
      <c r="D79" s="234"/>
      <c r="E79" s="234"/>
      <c r="F79" s="234"/>
    </row>
    <row r="80" customFormat="false" ht="17.25" hidden="false" customHeight="false" outlineLevel="0" collapsed="false">
      <c r="A80" s="231" t="s">
        <v>751</v>
      </c>
      <c r="B80" s="232" t="n">
        <v>13.6180906155</v>
      </c>
      <c r="C80" s="233" t="s">
        <v>752</v>
      </c>
      <c r="D80" s="234"/>
      <c r="E80" s="234"/>
      <c r="F80" s="234"/>
    </row>
    <row r="81" customFormat="false" ht="17.25" hidden="false" customHeight="false" outlineLevel="0" collapsed="false">
      <c r="A81" s="231" t="s">
        <v>753</v>
      </c>
      <c r="B81" s="232" t="n">
        <v>13.9398318777</v>
      </c>
      <c r="C81" s="233" t="s">
        <v>754</v>
      </c>
      <c r="D81" s="234"/>
      <c r="E81" s="234"/>
      <c r="F81" s="234"/>
    </row>
    <row r="82" customFormat="false" ht="17.25" hidden="false" customHeight="false" outlineLevel="0" collapsed="false">
      <c r="A82" s="231" t="s">
        <v>755</v>
      </c>
      <c r="B82" s="232" t="n">
        <v>14.2577819148</v>
      </c>
      <c r="C82" s="233" t="s">
        <v>756</v>
      </c>
      <c r="D82" s="234"/>
      <c r="E82" s="234"/>
      <c r="F82" s="234"/>
    </row>
    <row r="83" customFormat="false" ht="17.25" hidden="false" customHeight="false" outlineLevel="0" collapsed="false">
      <c r="A83" s="231" t="s">
        <v>757</v>
      </c>
      <c r="B83" s="232" t="n">
        <v>14.5718401638</v>
      </c>
      <c r="C83" s="233" t="s">
        <v>758</v>
      </c>
      <c r="D83" s="234"/>
      <c r="E83" s="234"/>
      <c r="F83" s="234"/>
    </row>
    <row r="84" customFormat="false" ht="17.25" hidden="false" customHeight="false" outlineLevel="0" collapsed="false">
      <c r="A84" s="231" t="s">
        <v>759</v>
      </c>
      <c r="B84" s="232" t="n">
        <v>14.881916118</v>
      </c>
      <c r="C84" s="233" t="s">
        <v>760</v>
      </c>
      <c r="D84" s="234"/>
      <c r="E84" s="234"/>
      <c r="F84" s="234"/>
    </row>
    <row r="85" customFormat="false" ht="17.25" hidden="false" customHeight="false" outlineLevel="0" collapsed="false">
      <c r="A85" s="235"/>
      <c r="B85" s="236"/>
      <c r="C85" s="237"/>
      <c r="D85" s="237"/>
      <c r="E85" s="237"/>
      <c r="F85" s="238"/>
      <c r="G85" s="239"/>
      <c r="H85" s="239"/>
      <c r="I85" s="239"/>
    </row>
    <row r="86" customFormat="false" ht="30" hidden="false" customHeight="true" outlineLevel="0" collapsed="false">
      <c r="A86" s="231"/>
      <c r="B86" s="232"/>
      <c r="C86" s="240" t="s">
        <v>761</v>
      </c>
      <c r="D86" s="234"/>
      <c r="E86" s="234"/>
      <c r="F86" s="234"/>
    </row>
    <row r="87" customFormat="false" ht="17.25" hidden="false" customHeight="false" outlineLevel="0" collapsed="false">
      <c r="A87" s="231" t="s">
        <v>762</v>
      </c>
      <c r="B87" s="232" t="n">
        <v>15.1879092144</v>
      </c>
      <c r="C87" s="233" t="s">
        <v>763</v>
      </c>
      <c r="D87" s="234"/>
      <c r="E87" s="234"/>
      <c r="F87" s="234"/>
    </row>
    <row r="88" customFormat="false" ht="17.25" hidden="false" customHeight="false" outlineLevel="0" collapsed="false">
      <c r="A88" s="231" t="s">
        <v>764</v>
      </c>
      <c r="B88" s="232" t="n">
        <v>15.4897390026</v>
      </c>
      <c r="C88" s="233" t="s">
        <v>765</v>
      </c>
      <c r="D88" s="234"/>
      <c r="E88" s="234"/>
      <c r="F88" s="234"/>
    </row>
    <row r="89" customFormat="false" ht="17.25" hidden="false" customHeight="false" outlineLevel="0" collapsed="false">
      <c r="A89" s="231" t="s">
        <v>766</v>
      </c>
      <c r="B89" s="232" t="n">
        <v>15.7873149759</v>
      </c>
      <c r="C89" s="233" t="s">
        <v>767</v>
      </c>
      <c r="D89" s="234"/>
      <c r="E89" s="234"/>
      <c r="F89" s="234"/>
    </row>
    <row r="90" customFormat="false" ht="17.25" hidden="false" customHeight="false" outlineLevel="0" collapsed="false">
      <c r="A90" s="231" t="s">
        <v>768</v>
      </c>
      <c r="B90" s="232" t="n">
        <v>16.0805466276</v>
      </c>
      <c r="C90" s="233" t="s">
        <v>769</v>
      </c>
      <c r="D90" s="234"/>
      <c r="E90" s="234"/>
      <c r="F90" s="234"/>
    </row>
    <row r="91" customFormat="false" ht="17.25" hidden="false" customHeight="false" outlineLevel="0" collapsed="false">
      <c r="A91" s="231" t="s">
        <v>770</v>
      </c>
      <c r="B91" s="232" t="n">
        <v>16.3693333947</v>
      </c>
      <c r="C91" s="233" t="s">
        <v>771</v>
      </c>
      <c r="D91" s="234"/>
      <c r="E91" s="234"/>
      <c r="F91" s="234"/>
    </row>
    <row r="92" customFormat="false" ht="17.25" hidden="false" customHeight="false" outlineLevel="0" collapsed="false">
      <c r="A92" s="231" t="s">
        <v>772</v>
      </c>
      <c r="B92" s="232" t="n">
        <v>18.0037838337</v>
      </c>
      <c r="C92" s="233" t="s">
        <v>773</v>
      </c>
      <c r="D92" s="234"/>
      <c r="E92" s="234"/>
      <c r="F92" s="234"/>
    </row>
    <row r="93" customFormat="false" ht="17.25" hidden="false" customHeight="false" outlineLevel="0" collapsed="false">
      <c r="A93" s="231" t="s">
        <v>774</v>
      </c>
      <c r="B93" s="232" t="n">
        <v>18.2589624462</v>
      </c>
      <c r="C93" s="233" t="s">
        <v>775</v>
      </c>
      <c r="D93" s="234"/>
      <c r="E93" s="234"/>
      <c r="F93" s="234"/>
    </row>
    <row r="94" customFormat="false" ht="17.25" hidden="false" customHeight="false" outlineLevel="0" collapsed="false">
      <c r="A94" s="231" t="s">
        <v>776</v>
      </c>
      <c r="B94" s="232" t="n">
        <v>18.5090022894</v>
      </c>
      <c r="C94" s="233" t="s">
        <v>777</v>
      </c>
      <c r="D94" s="234"/>
      <c r="E94" s="234"/>
      <c r="F94" s="234"/>
    </row>
    <row r="95" customFormat="false" ht="17.25" hidden="false" customHeight="false" outlineLevel="0" collapsed="false">
      <c r="A95" s="231" t="s">
        <v>778</v>
      </c>
      <c r="B95" s="232" t="n">
        <v>18.7538128566</v>
      </c>
      <c r="C95" s="233" t="s">
        <v>779</v>
      </c>
      <c r="D95" s="234"/>
      <c r="E95" s="234"/>
      <c r="F95" s="234"/>
    </row>
    <row r="96" customFormat="false" ht="17.25" hidden="false" customHeight="false" outlineLevel="0" collapsed="false">
      <c r="A96" s="231" t="s">
        <v>780</v>
      </c>
      <c r="B96" s="232" t="n">
        <v>18.99333381</v>
      </c>
      <c r="C96" s="233" t="s">
        <v>781</v>
      </c>
      <c r="D96" s="234"/>
      <c r="E96" s="234"/>
      <c r="F96" s="234"/>
    </row>
    <row r="97" customFormat="false" ht="17.25" hidden="false" customHeight="false" outlineLevel="0" collapsed="false">
      <c r="A97" s="231" t="s">
        <v>782</v>
      </c>
      <c r="B97" s="232" t="n">
        <v>19.679374596</v>
      </c>
      <c r="C97" s="233" t="s">
        <v>783</v>
      </c>
      <c r="D97" s="234"/>
      <c r="E97" s="234"/>
      <c r="F97" s="234"/>
    </row>
    <row r="98" customFormat="false" ht="17.25" hidden="false" customHeight="false" outlineLevel="0" collapsed="false">
      <c r="A98" s="231" t="s">
        <v>784</v>
      </c>
      <c r="B98" s="232" t="n">
        <v>19.896992928</v>
      </c>
      <c r="C98" s="233" t="s">
        <v>785</v>
      </c>
      <c r="D98" s="234"/>
      <c r="E98" s="234"/>
      <c r="F98" s="234"/>
    </row>
    <row r="99" customFormat="false" ht="17.25" hidden="false" customHeight="false" outlineLevel="0" collapsed="false">
      <c r="A99" s="231" t="s">
        <v>786</v>
      </c>
      <c r="B99" s="232" t="n">
        <v>20.3152143324</v>
      </c>
      <c r="C99" s="233" t="s">
        <v>787</v>
      </c>
      <c r="D99" s="234"/>
      <c r="E99" s="234"/>
      <c r="F99" s="234"/>
    </row>
    <row r="100" customFormat="false" ht="17.25" hidden="false" customHeight="false" outlineLevel="0" collapsed="false">
      <c r="A100" s="231" t="s">
        <v>788</v>
      </c>
      <c r="B100" s="232" t="n">
        <v>20.5156967292</v>
      </c>
      <c r="C100" s="233" t="s">
        <v>789</v>
      </c>
      <c r="D100" s="234"/>
      <c r="E100" s="234"/>
      <c r="F100" s="234"/>
    </row>
    <row r="101" customFormat="false" ht="17.25" hidden="false" customHeight="false" outlineLevel="0" collapsed="false">
      <c r="A101" s="231" t="s">
        <v>790</v>
      </c>
      <c r="B101" s="232" t="n">
        <v>20.8990529415</v>
      </c>
      <c r="C101" s="233" t="s">
        <v>791</v>
      </c>
      <c r="D101" s="234"/>
      <c r="E101" s="234"/>
      <c r="F101" s="234"/>
    </row>
    <row r="102" customFormat="false" ht="17.25" hidden="false" customHeight="false" outlineLevel="0" collapsed="false">
      <c r="A102" s="231" t="s">
        <v>792</v>
      </c>
      <c r="B102" s="232" t="n">
        <v>21.2585053287</v>
      </c>
      <c r="C102" s="233" t="s">
        <v>793</v>
      </c>
      <c r="D102" s="234"/>
      <c r="E102" s="234"/>
      <c r="F102" s="234"/>
    </row>
    <row r="103" customFormat="false" ht="17.25" hidden="false" customHeight="false" outlineLevel="0" collapsed="false">
      <c r="A103" s="231" t="s">
        <v>794</v>
      </c>
      <c r="B103" s="232" t="n">
        <v>21.9037477056</v>
      </c>
      <c r="C103" s="233" t="s">
        <v>795</v>
      </c>
      <c r="D103" s="234"/>
      <c r="E103" s="234"/>
      <c r="F103" s="234"/>
    </row>
    <row r="104" customFormat="false" ht="17.25" hidden="false" customHeight="false" outlineLevel="0" collapsed="false">
      <c r="A104" s="231" t="s">
        <v>796</v>
      </c>
      <c r="B104" s="232" t="n">
        <v>22.0493729859</v>
      </c>
      <c r="C104" s="233" t="s">
        <v>797</v>
      </c>
      <c r="D104" s="234"/>
      <c r="E104" s="234"/>
      <c r="F104" s="234"/>
    </row>
    <row r="105" customFormat="false" ht="17.25" hidden="false" customHeight="false" outlineLevel="0" collapsed="false">
      <c r="A105" s="235"/>
      <c r="B105" s="236"/>
      <c r="C105" s="237"/>
      <c r="D105" s="237"/>
      <c r="E105" s="237"/>
      <c r="F105" s="238"/>
      <c r="G105" s="239"/>
      <c r="H105" s="239"/>
      <c r="I105" s="239"/>
    </row>
    <row r="106" customFormat="false" ht="32.25" hidden="false" customHeight="true" outlineLevel="0" collapsed="false">
      <c r="A106" s="231"/>
      <c r="B106" s="232"/>
      <c r="C106" s="240" t="s">
        <v>798</v>
      </c>
      <c r="D106" s="234"/>
      <c r="E106" s="234"/>
      <c r="F106" s="234"/>
    </row>
    <row r="107" customFormat="false" ht="17.25" hidden="false" customHeight="false" outlineLevel="0" collapsed="false">
      <c r="A107" s="231" t="s">
        <v>799</v>
      </c>
      <c r="B107" s="232" t="n">
        <v>22.1886125157</v>
      </c>
      <c r="C107" s="233" t="s">
        <v>800</v>
      </c>
      <c r="D107" s="234"/>
      <c r="E107" s="234"/>
      <c r="F107" s="234"/>
    </row>
    <row r="108" customFormat="false" ht="17.25" hidden="false" customHeight="false" outlineLevel="0" collapsed="false">
      <c r="A108" s="231" t="s">
        <v>801</v>
      </c>
      <c r="B108" s="232" t="n">
        <v>22.6807175562</v>
      </c>
      <c r="C108" s="233" t="s">
        <v>802</v>
      </c>
      <c r="D108" s="234"/>
      <c r="E108" s="234"/>
      <c r="F108" s="234"/>
    </row>
    <row r="109" customFormat="false" ht="17.25" hidden="false" customHeight="false" outlineLevel="0" collapsed="false">
      <c r="A109" s="231" t="s">
        <v>803</v>
      </c>
      <c r="B109" s="232" t="n">
        <v>22.7872942236</v>
      </c>
      <c r="C109" s="233" t="s">
        <v>804</v>
      </c>
      <c r="D109" s="234"/>
      <c r="E109" s="234"/>
      <c r="F109" s="234"/>
    </row>
    <row r="110" customFormat="false" ht="17.25" hidden="false" customHeight="false" outlineLevel="0" collapsed="false">
      <c r="A110" s="231" t="s">
        <v>805</v>
      </c>
      <c r="B110" s="232" t="n">
        <v>22.8872035641</v>
      </c>
      <c r="C110" s="233" t="s">
        <v>806</v>
      </c>
      <c r="D110" s="234"/>
      <c r="E110" s="234"/>
      <c r="F110" s="234"/>
    </row>
    <row r="111" customFormat="false" ht="17.25" hidden="false" customHeight="false" outlineLevel="0" collapsed="false">
      <c r="A111" s="231" t="s">
        <v>807</v>
      </c>
      <c r="B111" s="232" t="n">
        <v>22.9803952962</v>
      </c>
      <c r="C111" s="233" t="s">
        <v>808</v>
      </c>
      <c r="D111" s="234"/>
      <c r="E111" s="234"/>
      <c r="F111" s="234"/>
    </row>
    <row r="112" customFormat="false" ht="17.25" hidden="false" customHeight="false" outlineLevel="0" collapsed="false">
      <c r="A112" s="231" t="s">
        <v>809</v>
      </c>
      <c r="B112" s="232" t="n">
        <v>23.066839251</v>
      </c>
      <c r="C112" s="233" t="s">
        <v>810</v>
      </c>
      <c r="D112" s="234"/>
      <c r="E112" s="234"/>
      <c r="F112" s="234"/>
    </row>
    <row r="113" customFormat="false" ht="17.25" hidden="false" customHeight="false" outlineLevel="0" collapsed="false">
      <c r="A113" s="231" t="s">
        <v>811</v>
      </c>
      <c r="B113" s="232" t="n">
        <v>23.2853827626</v>
      </c>
      <c r="C113" s="233" t="s">
        <v>812</v>
      </c>
      <c r="D113" s="234"/>
      <c r="E113" s="234"/>
      <c r="F113" s="234"/>
    </row>
    <row r="114" customFormat="false" ht="17.25" hidden="false" customHeight="false" outlineLevel="0" collapsed="false">
      <c r="A114" s="231" t="s">
        <v>813</v>
      </c>
      <c r="B114" s="232" t="n">
        <v>23.3445540318</v>
      </c>
      <c r="C114" s="233" t="s">
        <v>814</v>
      </c>
      <c r="D114" s="234"/>
      <c r="E114" s="234"/>
      <c r="F114" s="234"/>
    </row>
    <row r="115" customFormat="false" ht="17.25" hidden="false" customHeight="false" outlineLevel="0" collapsed="false">
      <c r="A115" s="231" t="s">
        <v>815</v>
      </c>
      <c r="B115" s="232" t="n">
        <v>23.4422811552</v>
      </c>
      <c r="C115" s="233" t="s">
        <v>816</v>
      </c>
      <c r="D115" s="234"/>
      <c r="E115" s="234"/>
      <c r="F115" s="234"/>
    </row>
    <row r="116" customFormat="false" ht="17.25" hidden="false" customHeight="false" outlineLevel="0" collapsed="false">
      <c r="A116" s="231" t="s">
        <v>817</v>
      </c>
      <c r="B116" s="232" t="n">
        <v>23.4808068405</v>
      </c>
      <c r="C116" s="233" t="s">
        <v>818</v>
      </c>
      <c r="D116" s="234"/>
      <c r="E116" s="234"/>
      <c r="F116" s="234"/>
    </row>
    <row r="117" customFormat="false" ht="17.25" hidden="false" customHeight="false" outlineLevel="0" collapsed="false">
      <c r="A117" s="231" t="s">
        <v>819</v>
      </c>
      <c r="B117" s="232" t="n">
        <v>23.5668183744</v>
      </c>
      <c r="C117" s="233" t="s">
        <v>820</v>
      </c>
      <c r="D117" s="234"/>
      <c r="E117" s="234"/>
      <c r="F117" s="234"/>
    </row>
    <row r="118" customFormat="false" ht="17.25" hidden="false" customHeight="false" outlineLevel="0" collapsed="false">
      <c r="A118" s="231" t="s">
        <v>819</v>
      </c>
      <c r="B118" s="232" t="n">
        <v>23.5401390105</v>
      </c>
      <c r="C118" s="233" t="s">
        <v>821</v>
      </c>
      <c r="D118" s="234"/>
      <c r="E118" s="234"/>
      <c r="F118" s="234"/>
    </row>
    <row r="119" customFormat="false" ht="17.25" hidden="false" customHeight="false" outlineLevel="0" collapsed="false">
      <c r="A119" s="231" t="s">
        <v>822</v>
      </c>
      <c r="B119" s="232" t="n">
        <v>23.40402699</v>
      </c>
      <c r="C119" s="233" t="s">
        <v>823</v>
      </c>
      <c r="D119" s="234"/>
      <c r="E119" s="234"/>
      <c r="F119" s="234"/>
    </row>
    <row r="120" customFormat="false" ht="17.25" hidden="false" customHeight="false" outlineLevel="0" collapsed="false">
      <c r="A120" s="231" t="s">
        <v>822</v>
      </c>
      <c r="B120" s="232" t="n">
        <v>23.352840423</v>
      </c>
      <c r="C120" s="233" t="s">
        <v>824</v>
      </c>
      <c r="D120" s="234"/>
      <c r="E120" s="234"/>
      <c r="F120" s="234"/>
    </row>
    <row r="121" customFormat="false" ht="17.25" hidden="false" customHeight="false" outlineLevel="0" collapsed="false">
      <c r="A121" s="235"/>
      <c r="B121" s="236"/>
      <c r="C121" s="237"/>
      <c r="D121" s="237"/>
      <c r="E121" s="237"/>
      <c r="F121" s="238"/>
      <c r="G121" s="239"/>
      <c r="H121" s="239"/>
      <c r="I121" s="239"/>
    </row>
    <row r="122" customFormat="false" ht="27.75" hidden="false" customHeight="true" outlineLevel="0" collapsed="false">
      <c r="A122" s="231"/>
      <c r="B122" s="232"/>
      <c r="C122" s="240" t="s">
        <v>825</v>
      </c>
      <c r="D122" s="234"/>
      <c r="E122" s="234"/>
      <c r="F122" s="234"/>
    </row>
    <row r="123" customFormat="false" ht="17.25" hidden="false" customHeight="false" outlineLevel="0" collapsed="false">
      <c r="A123" s="231" t="s">
        <v>809</v>
      </c>
      <c r="B123" s="232" t="n">
        <v>23.0801638485</v>
      </c>
      <c r="C123" s="233" t="s">
        <v>826</v>
      </c>
      <c r="D123" s="234"/>
      <c r="E123" s="234"/>
      <c r="F123" s="234"/>
    </row>
    <row r="124" customFormat="false" ht="17.25" hidden="false" customHeight="false" outlineLevel="0" collapsed="false">
      <c r="A124" s="231" t="s">
        <v>827</v>
      </c>
      <c r="B124" s="232" t="n">
        <v>22.9951579446</v>
      </c>
      <c r="C124" s="233" t="s">
        <v>828</v>
      </c>
      <c r="D124" s="234"/>
      <c r="E124" s="234"/>
      <c r="F124" s="234"/>
    </row>
    <row r="125" customFormat="false" ht="17.25" hidden="false" customHeight="false" outlineLevel="0" collapsed="false">
      <c r="A125" s="231" t="s">
        <v>803</v>
      </c>
      <c r="B125" s="232" t="n">
        <v>22.805174325</v>
      </c>
      <c r="C125" s="233" t="s">
        <v>829</v>
      </c>
      <c r="D125" s="234"/>
      <c r="E125" s="234"/>
      <c r="F125" s="234"/>
    </row>
    <row r="126" customFormat="false" ht="17.25" hidden="false" customHeight="false" outlineLevel="0" collapsed="false">
      <c r="A126" s="231" t="s">
        <v>830</v>
      </c>
      <c r="B126" s="232" t="n">
        <v>22.7002670034</v>
      </c>
      <c r="C126" s="233" t="s">
        <v>831</v>
      </c>
      <c r="D126" s="234"/>
      <c r="E126" s="234"/>
      <c r="F126" s="234"/>
    </row>
    <row r="127" customFormat="false" ht="17.25" hidden="false" customHeight="false" outlineLevel="0" collapsed="false">
      <c r="A127" s="231" t="s">
        <v>832</v>
      </c>
      <c r="B127" s="232" t="n">
        <v>22.3463958627</v>
      </c>
      <c r="C127" s="233" t="s">
        <v>833</v>
      </c>
      <c r="D127" s="234"/>
      <c r="E127" s="234"/>
      <c r="F127" s="234"/>
    </row>
    <row r="128" customFormat="false" ht="17.25" hidden="false" customHeight="false" outlineLevel="0" collapsed="false">
      <c r="A128" s="231" t="s">
        <v>834</v>
      </c>
      <c r="B128" s="232" t="n">
        <v>22.2155533434</v>
      </c>
      <c r="C128" s="233" t="s">
        <v>835</v>
      </c>
      <c r="D128" s="234"/>
      <c r="E128" s="234"/>
      <c r="F128" s="234"/>
    </row>
    <row r="129" customFormat="false" ht="17.25" hidden="false" customHeight="false" outlineLevel="0" collapsed="false">
      <c r="A129" s="231" t="s">
        <v>796</v>
      </c>
      <c r="B129" s="232" t="n">
        <v>22.0783451862</v>
      </c>
      <c r="C129" s="233" t="s">
        <v>836</v>
      </c>
      <c r="D129" s="234"/>
      <c r="E129" s="234"/>
      <c r="F129" s="234"/>
    </row>
    <row r="130" customFormat="false" ht="17.25" hidden="false" customHeight="false" outlineLevel="0" collapsed="false">
      <c r="A130" s="231" t="s">
        <v>794</v>
      </c>
      <c r="B130" s="232" t="n">
        <v>21.9348518415</v>
      </c>
      <c r="C130" s="233" t="s">
        <v>837</v>
      </c>
      <c r="D130" s="234"/>
      <c r="E130" s="234"/>
      <c r="F130" s="234"/>
    </row>
    <row r="131" customFormat="false" ht="17.25" hidden="false" customHeight="false" outlineLevel="0" collapsed="false">
      <c r="A131" s="231" t="s">
        <v>838</v>
      </c>
      <c r="B131" s="232" t="n">
        <v>21.6291805467</v>
      </c>
      <c r="C131" s="233" t="s">
        <v>839</v>
      </c>
      <c r="D131" s="234"/>
      <c r="E131" s="234"/>
      <c r="F131" s="234"/>
    </row>
    <row r="132" customFormat="false" ht="17.25" hidden="false" customHeight="false" outlineLevel="0" collapsed="false">
      <c r="A132" s="231" t="s">
        <v>840</v>
      </c>
      <c r="B132" s="232" t="n">
        <v>21.2990020488</v>
      </c>
      <c r="C132" s="233" t="s">
        <v>841</v>
      </c>
      <c r="D132" s="234"/>
      <c r="E132" s="234"/>
      <c r="F132" s="234"/>
    </row>
    <row r="133" customFormat="false" ht="17.25" hidden="false" customHeight="false" outlineLevel="0" collapsed="false">
      <c r="A133" s="231" t="s">
        <v>842</v>
      </c>
      <c r="B133" s="232" t="n">
        <v>20.3695686339</v>
      </c>
      <c r="C133" s="233" t="s">
        <v>843</v>
      </c>
      <c r="D133" s="234"/>
      <c r="E133" s="234"/>
      <c r="F133" s="234"/>
    </row>
    <row r="134" customFormat="false" ht="17.25" hidden="false" customHeight="false" outlineLevel="0" collapsed="false">
      <c r="A134" s="231" t="s">
        <v>844</v>
      </c>
      <c r="B134" s="232" t="n">
        <v>20.1663609798</v>
      </c>
      <c r="C134" s="233" t="s">
        <v>845</v>
      </c>
      <c r="D134" s="234"/>
      <c r="E134" s="234"/>
      <c r="F134" s="234"/>
    </row>
    <row r="135" customFormat="false" ht="17.25" hidden="false" customHeight="false" outlineLevel="0" collapsed="false">
      <c r="A135" s="231" t="s">
        <v>846</v>
      </c>
      <c r="B135" s="232" t="n">
        <v>19.9575419103</v>
      </c>
      <c r="C135" s="233" t="s">
        <v>847</v>
      </c>
      <c r="D135" s="234"/>
      <c r="E135" s="234"/>
      <c r="F135" s="234"/>
    </row>
    <row r="136" customFormat="false" ht="17.25" hidden="false" customHeight="false" outlineLevel="0" collapsed="false">
      <c r="A136" s="231" t="s">
        <v>848</v>
      </c>
      <c r="B136" s="232" t="n">
        <v>19.7431717632</v>
      </c>
      <c r="C136" s="233" t="s">
        <v>849</v>
      </c>
      <c r="D136" s="234"/>
      <c r="E136" s="234"/>
      <c r="F136" s="234"/>
    </row>
    <row r="137" customFormat="false" ht="17.25" hidden="false" customHeight="false" outlineLevel="0" collapsed="false">
      <c r="A137" s="231" t="s">
        <v>850</v>
      </c>
      <c r="B137" s="232" t="n">
        <v>19.5233209326</v>
      </c>
      <c r="C137" s="233" t="s">
        <v>851</v>
      </c>
      <c r="D137" s="234"/>
      <c r="E137" s="234"/>
      <c r="F137" s="234"/>
    </row>
    <row r="138" customFormat="false" ht="17.25" hidden="false" customHeight="false" outlineLevel="0" collapsed="false">
      <c r="A138" s="231" t="s">
        <v>852</v>
      </c>
      <c r="B138" s="232" t="n">
        <v>19.2980698689</v>
      </c>
      <c r="C138" s="233" t="s">
        <v>853</v>
      </c>
      <c r="D138" s="234"/>
      <c r="E138" s="234"/>
      <c r="F138" s="234"/>
    </row>
    <row r="139" customFormat="false" ht="17.25" hidden="false" customHeight="false" outlineLevel="0" collapsed="false">
      <c r="A139" s="231" t="s">
        <v>854</v>
      </c>
      <c r="B139" s="232" t="n">
        <v>18.8316687312</v>
      </c>
      <c r="C139" s="233" t="s">
        <v>855</v>
      </c>
      <c r="D139" s="234"/>
      <c r="E139" s="234"/>
      <c r="F139" s="234"/>
    </row>
    <row r="140" customFormat="false" ht="17.25" hidden="false" customHeight="false" outlineLevel="0" collapsed="false">
      <c r="A140" s="231" t="s">
        <v>856</v>
      </c>
      <c r="B140" s="232" t="n">
        <v>18.3446119533</v>
      </c>
      <c r="C140" s="233" t="s">
        <v>857</v>
      </c>
      <c r="D140" s="234"/>
      <c r="E140" s="234"/>
      <c r="F140" s="234"/>
    </row>
    <row r="141" customFormat="false" ht="17.25" hidden="false" customHeight="false" outlineLevel="0" collapsed="false">
      <c r="A141" s="235"/>
      <c r="B141" s="236"/>
      <c r="C141" s="237"/>
      <c r="D141" s="237"/>
      <c r="E141" s="237"/>
      <c r="F141" s="238"/>
      <c r="G141" s="239"/>
      <c r="H141" s="239"/>
      <c r="I141" s="239"/>
    </row>
    <row r="142" customFormat="false" ht="24" hidden="false" customHeight="true" outlineLevel="0" collapsed="false">
      <c r="A142" s="231"/>
      <c r="B142" s="232"/>
      <c r="C142" s="240" t="s">
        <v>858</v>
      </c>
      <c r="D142" s="234"/>
      <c r="E142" s="234"/>
      <c r="F142" s="234"/>
    </row>
    <row r="143" customFormat="false" ht="17.25" hidden="false" customHeight="false" outlineLevel="0" collapsed="false">
      <c r="A143" s="231" t="s">
        <v>859</v>
      </c>
      <c r="B143" s="232" t="n">
        <v>17.5767430542</v>
      </c>
      <c r="C143" s="233" t="s">
        <v>860</v>
      </c>
      <c r="D143" s="234"/>
      <c r="E143" s="234"/>
      <c r="F143" s="234"/>
    </row>
    <row r="144" customFormat="false" ht="17.25" hidden="false" customHeight="false" outlineLevel="0" collapsed="false">
      <c r="A144" s="231" t="s">
        <v>861</v>
      </c>
      <c r="B144" s="232" t="n">
        <v>17.3111762838</v>
      </c>
      <c r="C144" s="233" t="s">
        <v>862</v>
      </c>
      <c r="D144" s="234"/>
      <c r="E144" s="234"/>
      <c r="F144" s="234"/>
    </row>
    <row r="145" customFormat="false" ht="17.25" hidden="false" customHeight="false" outlineLevel="0" collapsed="false">
      <c r="A145" s="231" t="s">
        <v>863</v>
      </c>
      <c r="B145" s="232" t="n">
        <v>17.0409333339</v>
      </c>
      <c r="C145" s="233" t="s">
        <v>864</v>
      </c>
      <c r="D145" s="234"/>
      <c r="E145" s="234"/>
      <c r="F145" s="234"/>
    </row>
    <row r="146" customFormat="false" ht="17.25" hidden="false" customHeight="false" outlineLevel="0" collapsed="false">
      <c r="A146" s="231" t="s">
        <v>865</v>
      </c>
      <c r="B146" s="232" t="n">
        <v>16.4867909787</v>
      </c>
      <c r="C146" s="233" t="s">
        <v>866</v>
      </c>
      <c r="D146" s="234"/>
      <c r="E146" s="234"/>
      <c r="F146" s="234"/>
    </row>
    <row r="147" customFormat="false" ht="17.25" hidden="false" customHeight="false" outlineLevel="0" collapsed="false">
      <c r="A147" s="231" t="s">
        <v>867</v>
      </c>
      <c r="B147" s="232" t="n">
        <v>16.2030725868</v>
      </c>
      <c r="C147" s="233" t="s">
        <v>868</v>
      </c>
      <c r="D147" s="234"/>
      <c r="E147" s="234"/>
      <c r="F147" s="234"/>
    </row>
    <row r="148" customFormat="false" ht="17.25" hidden="false" customHeight="false" outlineLevel="0" collapsed="false">
      <c r="A148" s="231" t="s">
        <v>869</v>
      </c>
      <c r="B148" s="232" t="n">
        <v>15.9150199296</v>
      </c>
      <c r="C148" s="233" t="s">
        <v>870</v>
      </c>
      <c r="D148" s="234"/>
      <c r="E148" s="234"/>
      <c r="F148" s="234"/>
    </row>
    <row r="149" customFormat="false" ht="17.25" hidden="false" customHeight="false" outlineLevel="0" collapsed="false">
      <c r="A149" s="231" t="s">
        <v>871</v>
      </c>
      <c r="B149" s="232" t="n">
        <v>15.6227335701</v>
      </c>
      <c r="C149" s="233" t="s">
        <v>872</v>
      </c>
      <c r="D149" s="234"/>
      <c r="E149" s="234"/>
      <c r="F149" s="234"/>
    </row>
    <row r="150" customFormat="false" ht="17.25" hidden="false" customHeight="false" outlineLevel="0" collapsed="false">
      <c r="A150" s="231" t="s">
        <v>873</v>
      </c>
      <c r="B150" s="232" t="n">
        <v>15.326304015</v>
      </c>
      <c r="C150" s="233" t="s">
        <v>874</v>
      </c>
      <c r="D150" s="234"/>
      <c r="E150" s="234"/>
      <c r="F150" s="234"/>
    </row>
    <row r="151" customFormat="false" ht="17.25" hidden="false" customHeight="false" outlineLevel="0" collapsed="false">
      <c r="A151" s="231" t="s">
        <v>875</v>
      </c>
      <c r="B151" s="232" t="n">
        <v>15.0258117147</v>
      </c>
      <c r="C151" s="233" t="s">
        <v>876</v>
      </c>
      <c r="D151" s="234"/>
      <c r="E151" s="234"/>
      <c r="F151" s="234"/>
    </row>
    <row r="152" customFormat="false" ht="17.25" hidden="false" customHeight="false" outlineLevel="0" collapsed="false">
      <c r="A152" s="231" t="s">
        <v>877</v>
      </c>
      <c r="B152" s="232" t="n">
        <v>14.4129807927</v>
      </c>
      <c r="C152" s="233" t="s">
        <v>878</v>
      </c>
      <c r="D152" s="234"/>
      <c r="E152" s="234"/>
      <c r="F152" s="234"/>
    </row>
    <row r="153" customFormat="false" ht="17.25" hidden="false" customHeight="false" outlineLevel="0" collapsed="false">
      <c r="A153" s="231" t="s">
        <v>879</v>
      </c>
      <c r="B153" s="232" t="n">
        <v>14.1008131281</v>
      </c>
      <c r="C153" s="233" t="s">
        <v>880</v>
      </c>
      <c r="D153" s="234"/>
      <c r="E153" s="234"/>
      <c r="F153" s="234"/>
    </row>
    <row r="154" customFormat="false" ht="17.25" hidden="false" customHeight="false" outlineLevel="0" collapsed="false">
      <c r="A154" s="231" t="s">
        <v>881</v>
      </c>
      <c r="B154" s="232" t="n">
        <v>13.7849346888</v>
      </c>
      <c r="C154" s="233" t="s">
        <v>882</v>
      </c>
      <c r="D154" s="234"/>
      <c r="E154" s="234"/>
      <c r="F154" s="234"/>
    </row>
    <row r="155" customFormat="false" ht="17.25" hidden="false" customHeight="false" outlineLevel="0" collapsed="false">
      <c r="A155" s="231" t="s">
        <v>883</v>
      </c>
      <c r="B155" s="232" t="n">
        <v>13.4654058126</v>
      </c>
      <c r="C155" s="233" t="s">
        <v>884</v>
      </c>
      <c r="D155" s="234"/>
      <c r="E155" s="234"/>
      <c r="F155" s="234"/>
    </row>
    <row r="156" customFormat="false" ht="17.25" hidden="false" customHeight="false" outlineLevel="0" collapsed="false">
      <c r="A156" s="231" t="s">
        <v>885</v>
      </c>
      <c r="B156" s="232" t="n">
        <v>13.1423270625</v>
      </c>
      <c r="C156" s="233" t="s">
        <v>886</v>
      </c>
      <c r="D156" s="234"/>
      <c r="E156" s="234"/>
      <c r="F156" s="234"/>
    </row>
    <row r="157" customFormat="false" ht="17.25" hidden="false" customHeight="false" outlineLevel="0" collapsed="false">
      <c r="A157" s="231" t="s">
        <v>887</v>
      </c>
      <c r="B157" s="232" t="n">
        <v>12.8157688326</v>
      </c>
      <c r="C157" s="233" t="s">
        <v>888</v>
      </c>
      <c r="D157" s="234"/>
      <c r="E157" s="234"/>
      <c r="F157" s="234"/>
    </row>
    <row r="158" customFormat="false" ht="17.25" hidden="false" customHeight="false" outlineLevel="0" collapsed="false">
      <c r="A158" s="231" t="s">
        <v>889</v>
      </c>
      <c r="B158" s="232" t="n">
        <v>12.4858216296</v>
      </c>
      <c r="C158" s="233" t="s">
        <v>890</v>
      </c>
      <c r="D158" s="234"/>
      <c r="E158" s="234"/>
      <c r="F158" s="234"/>
    </row>
    <row r="159" customFormat="false" ht="17.25" hidden="false" customHeight="false" outlineLevel="0" collapsed="false">
      <c r="A159" s="231" t="s">
        <v>891</v>
      </c>
      <c r="B159" s="232" t="n">
        <v>11.4764607423</v>
      </c>
      <c r="C159" s="233" t="s">
        <v>892</v>
      </c>
      <c r="D159" s="234"/>
      <c r="E159" s="234"/>
      <c r="F159" s="234"/>
    </row>
    <row r="160" customFormat="false" ht="17.25" hidden="false" customHeight="false" outlineLevel="0" collapsed="false">
      <c r="A160" s="231" t="s">
        <v>893</v>
      </c>
      <c r="B160" s="232" t="n">
        <v>11.1337822635</v>
      </c>
      <c r="C160" s="233" t="s">
        <v>894</v>
      </c>
      <c r="D160" s="234"/>
      <c r="E160" s="234"/>
      <c r="F160" s="234"/>
    </row>
    <row r="161" customFormat="false" ht="17.25" hidden="false" customHeight="false" outlineLevel="0" collapsed="false">
      <c r="A161" s="231" t="s">
        <v>895</v>
      </c>
      <c r="B161" s="232" t="n">
        <v>10.7881472325</v>
      </c>
      <c r="C161" s="233" t="s">
        <v>896</v>
      </c>
      <c r="D161" s="234"/>
      <c r="E161" s="234"/>
      <c r="F161" s="234"/>
    </row>
    <row r="162" customFormat="false" ht="17.25" hidden="false" customHeight="false" outlineLevel="0" collapsed="false">
      <c r="A162" s="231" t="s">
        <v>897</v>
      </c>
      <c r="B162" s="232" t="n">
        <v>10.4396260434</v>
      </c>
      <c r="C162" s="233" t="s">
        <v>898</v>
      </c>
      <c r="D162" s="234"/>
      <c r="E162" s="234"/>
      <c r="F162" s="234"/>
    </row>
    <row r="163" customFormat="false" ht="17.25" hidden="false" customHeight="false" outlineLevel="0" collapsed="false">
      <c r="A163" s="231" t="s">
        <v>899</v>
      </c>
      <c r="B163" s="232" t="n">
        <v>10.0883393718</v>
      </c>
      <c r="C163" s="233" t="s">
        <v>900</v>
      </c>
      <c r="D163" s="234"/>
      <c r="E163" s="234"/>
      <c r="F163" s="234"/>
    </row>
    <row r="164" customFormat="false" ht="17.25" hidden="false" customHeight="false" outlineLevel="0" collapsed="false">
      <c r="A164" s="231" t="s">
        <v>901</v>
      </c>
      <c r="B164" s="232" t="n">
        <v>9.7343676681</v>
      </c>
      <c r="C164" s="233" t="s">
        <v>902</v>
      </c>
      <c r="D164" s="234"/>
      <c r="E164" s="234"/>
      <c r="F164" s="234"/>
    </row>
    <row r="165" customFormat="false" ht="17.25" hidden="false" customHeight="false" outlineLevel="0" collapsed="false">
      <c r="A165" s="231" t="s">
        <v>903</v>
      </c>
      <c r="B165" s="232" t="n">
        <v>9.377801439</v>
      </c>
      <c r="C165" s="233" t="s">
        <v>904</v>
      </c>
      <c r="D165" s="234"/>
      <c r="E165" s="234"/>
      <c r="F165" s="234"/>
    </row>
    <row r="166" customFormat="false" ht="17.25" hidden="false" customHeight="false" outlineLevel="0" collapsed="false">
      <c r="A166" s="231" t="s">
        <v>905</v>
      </c>
      <c r="B166" s="232" t="n">
        <v>8.6572776003</v>
      </c>
      <c r="C166" s="233" t="s">
        <v>906</v>
      </c>
      <c r="D166" s="234"/>
      <c r="E166" s="234"/>
      <c r="F166" s="234"/>
    </row>
    <row r="167" customFormat="false" ht="17.25" hidden="false" customHeight="false" outlineLevel="0" collapsed="false">
      <c r="A167" s="235"/>
      <c r="B167" s="236"/>
      <c r="C167" s="237"/>
      <c r="D167" s="237"/>
      <c r="E167" s="237"/>
      <c r="F167" s="238"/>
      <c r="G167" s="239"/>
      <c r="H167" s="239"/>
      <c r="I167" s="239"/>
    </row>
    <row r="168" customFormat="false" ht="27.75" hidden="false" customHeight="true" outlineLevel="0" collapsed="false">
      <c r="A168" s="231"/>
      <c r="B168" s="232"/>
      <c r="C168" s="240" t="s">
        <v>907</v>
      </c>
      <c r="D168" s="234"/>
      <c r="E168" s="234"/>
      <c r="F168" s="234"/>
    </row>
    <row r="169" customFormat="false" ht="17.25" hidden="false" customHeight="false" outlineLevel="0" collapsed="false">
      <c r="A169" s="231" t="s">
        <v>908</v>
      </c>
      <c r="B169" s="232" t="n">
        <v>8.2935110604</v>
      </c>
      <c r="C169" s="233" t="s">
        <v>909</v>
      </c>
      <c r="D169" s="234"/>
      <c r="E169" s="234"/>
      <c r="F169" s="234"/>
    </row>
    <row r="170" customFormat="false" ht="17.25" hidden="false" customHeight="false" outlineLevel="0" collapsed="false">
      <c r="A170" s="231" t="s">
        <v>910</v>
      </c>
      <c r="B170" s="232" t="n">
        <v>7.9275321345</v>
      </c>
      <c r="C170" s="233" t="s">
        <v>911</v>
      </c>
      <c r="D170" s="234"/>
      <c r="E170" s="234"/>
      <c r="F170" s="234"/>
    </row>
    <row r="171" customFormat="false" ht="17.25" hidden="false" customHeight="false" outlineLevel="0" collapsed="false">
      <c r="A171" s="231" t="s">
        <v>912</v>
      </c>
      <c r="B171" s="232" t="n">
        <v>7.5594313293</v>
      </c>
      <c r="C171" s="233" t="s">
        <v>913</v>
      </c>
      <c r="D171" s="234"/>
      <c r="E171" s="234"/>
      <c r="F171" s="234"/>
    </row>
    <row r="172" customFormat="false" ht="17.25" hidden="false" customHeight="false" outlineLevel="0" collapsed="false">
      <c r="A172" s="231" t="s">
        <v>914</v>
      </c>
      <c r="B172" s="232" t="n">
        <v>7.1892991515</v>
      </c>
      <c r="C172" s="233" t="s">
        <v>915</v>
      </c>
      <c r="D172" s="234"/>
      <c r="E172" s="234"/>
      <c r="F172" s="234"/>
    </row>
    <row r="173" customFormat="false" ht="17.25" hidden="false" customHeight="false" outlineLevel="0" collapsed="false">
      <c r="A173" s="231" t="s">
        <v>916</v>
      </c>
      <c r="B173" s="232" t="n">
        <v>5.6904076365</v>
      </c>
      <c r="C173" s="233" t="s">
        <v>917</v>
      </c>
      <c r="D173" s="234"/>
      <c r="E173" s="234"/>
      <c r="F173" s="234"/>
    </row>
    <row r="174" customFormat="false" ht="17.25" hidden="false" customHeight="false" outlineLevel="0" collapsed="false">
      <c r="A174" s="231" t="s">
        <v>918</v>
      </c>
      <c r="B174" s="232" t="n">
        <v>3.0107254881</v>
      </c>
      <c r="C174" s="233" t="s">
        <v>919</v>
      </c>
      <c r="D174" s="234"/>
      <c r="E174" s="234"/>
      <c r="F174" s="234"/>
    </row>
    <row r="175" customFormat="false" ht="17.25" hidden="false" customHeight="false" outlineLevel="0" collapsed="false">
      <c r="A175" s="231" t="s">
        <v>920</v>
      </c>
      <c r="B175" s="232" t="n">
        <v>2.6234473188</v>
      </c>
      <c r="C175" s="233" t="s">
        <v>921</v>
      </c>
      <c r="D175" s="234"/>
      <c r="E175" s="234"/>
      <c r="F175" s="234"/>
    </row>
    <row r="176" customFormat="false" ht="17.25" hidden="false" customHeight="false" outlineLevel="0" collapsed="false">
      <c r="A176" s="231" t="s">
        <v>708</v>
      </c>
      <c r="B176" s="232" t="n">
        <v>2.235314364</v>
      </c>
      <c r="C176" s="233" t="s">
        <v>922</v>
      </c>
      <c r="D176" s="234"/>
      <c r="E176" s="234"/>
      <c r="F176" s="234"/>
    </row>
    <row r="177" customFormat="false" ht="17.25" hidden="false" customHeight="false" outlineLevel="0" collapsed="false">
      <c r="A177" s="231" t="s">
        <v>702</v>
      </c>
      <c r="B177" s="232" t="n">
        <v>0.2847843597</v>
      </c>
      <c r="C177" s="233" t="s">
        <v>923</v>
      </c>
      <c r="D177" s="234"/>
      <c r="E177" s="234"/>
      <c r="F177" s="234"/>
    </row>
    <row r="178" customFormat="false" ht="17.25" hidden="false" customHeight="false" outlineLevel="0" collapsed="false">
      <c r="A178" s="231" t="s">
        <v>924</v>
      </c>
      <c r="B178" s="232" t="n">
        <v>-0.1066571178</v>
      </c>
      <c r="C178" s="233" t="s">
        <v>925</v>
      </c>
      <c r="D178" s="234"/>
      <c r="E178" s="234"/>
      <c r="F178" s="234"/>
    </row>
    <row r="179" customFormat="false" ht="17.25" hidden="false" customHeight="false" outlineLevel="0" collapsed="false">
      <c r="A179" s="231" t="s">
        <v>698</v>
      </c>
      <c r="B179" s="232" t="n">
        <v>-0.8901132819</v>
      </c>
      <c r="C179" s="233" t="s">
        <v>926</v>
      </c>
      <c r="D179" s="234"/>
      <c r="E179" s="234"/>
      <c r="F179" s="234"/>
    </row>
    <row r="180" customFormat="false" ht="17.25" hidden="false" customHeight="false" outlineLevel="0" collapsed="false">
      <c r="A180" s="231" t="s">
        <v>927</v>
      </c>
      <c r="B180" s="232" t="n">
        <v>-1.6736498964</v>
      </c>
      <c r="C180" s="233" t="s">
        <v>928</v>
      </c>
      <c r="D180" s="234"/>
      <c r="E180" s="234"/>
      <c r="F180" s="234"/>
    </row>
    <row r="181" customFormat="false" ht="17.25" hidden="false" customHeight="false" outlineLevel="0" collapsed="false">
      <c r="A181" s="231" t="s">
        <v>929</v>
      </c>
      <c r="B181" s="232" t="n">
        <v>-2.0652019932</v>
      </c>
      <c r="C181" s="233" t="s">
        <v>930</v>
      </c>
      <c r="D181" s="234"/>
      <c r="E181" s="234"/>
      <c r="F181" s="234"/>
    </row>
    <row r="182" customFormat="false" ht="17.25" hidden="false" customHeight="false" outlineLevel="0" collapsed="false">
      <c r="A182" s="231" t="s">
        <v>931</v>
      </c>
      <c r="B182" s="232" t="n">
        <v>-2.4564725136</v>
      </c>
      <c r="C182" s="233" t="s">
        <v>932</v>
      </c>
      <c r="D182" s="234"/>
      <c r="E182" s="234"/>
      <c r="F182" s="234"/>
    </row>
    <row r="183" customFormat="false" ht="17.25" hidden="false" customHeight="false" outlineLevel="0" collapsed="false">
      <c r="A183" s="235"/>
      <c r="B183" s="236"/>
      <c r="C183" s="237"/>
      <c r="D183" s="237"/>
      <c r="E183" s="237"/>
      <c r="F183" s="238"/>
      <c r="G183" s="239"/>
      <c r="H183" s="239"/>
      <c r="I183" s="239"/>
    </row>
    <row r="184" customFormat="false" ht="24" hidden="false" customHeight="true" outlineLevel="0" collapsed="false">
      <c r="A184" s="231"/>
      <c r="B184" s="232"/>
      <c r="C184" s="240" t="s">
        <v>933</v>
      </c>
      <c r="D184" s="234"/>
      <c r="E184" s="234"/>
      <c r="F184" s="234"/>
    </row>
    <row r="185" customFormat="false" ht="17.25" hidden="false" customHeight="false" outlineLevel="0" collapsed="false">
      <c r="A185" s="231" t="s">
        <v>934</v>
      </c>
      <c r="B185" s="232" t="n">
        <v>-3.2377464606</v>
      </c>
      <c r="C185" s="233" t="s">
        <v>935</v>
      </c>
      <c r="D185" s="231"/>
      <c r="E185" s="234"/>
      <c r="F185" s="234"/>
    </row>
    <row r="186" customFormat="false" ht="17.25" hidden="false" customHeight="false" outlineLevel="0" collapsed="false">
      <c r="A186" s="231" t="s">
        <v>936</v>
      </c>
      <c r="B186" s="232" t="n">
        <v>-4.404961089</v>
      </c>
      <c r="C186" s="233" t="s">
        <v>937</v>
      </c>
      <c r="D186" s="231"/>
      <c r="E186" s="234"/>
      <c r="F186" s="234"/>
    </row>
    <row r="187" customFormat="false" ht="17.25" hidden="false" customHeight="false" outlineLevel="0" collapsed="false">
      <c r="A187" s="231" t="s">
        <v>938</v>
      </c>
      <c r="B187" s="232" t="n">
        <v>-5.1787430925</v>
      </c>
      <c r="C187" s="233" t="s">
        <v>939</v>
      </c>
      <c r="D187" s="231"/>
      <c r="E187" s="234"/>
      <c r="F187" s="234"/>
    </row>
    <row r="188" customFormat="false" ht="17.25" hidden="false" customHeight="false" outlineLevel="0" collapsed="false">
      <c r="A188" s="231" t="s">
        <v>940</v>
      </c>
      <c r="B188" s="232" t="n">
        <v>-6.3308330457</v>
      </c>
      <c r="C188" s="233" t="s">
        <v>941</v>
      </c>
      <c r="D188" s="231"/>
      <c r="E188" s="234"/>
      <c r="F188" s="234"/>
    </row>
    <row r="189" customFormat="false" ht="17.25" hidden="false" customHeight="false" outlineLevel="0" collapsed="false">
      <c r="A189" s="231" t="s">
        <v>942</v>
      </c>
      <c r="B189" s="232" t="n">
        <v>-7.4701514979</v>
      </c>
      <c r="C189" s="233" t="s">
        <v>943</v>
      </c>
      <c r="D189" s="231"/>
      <c r="E189" s="234"/>
      <c r="F189" s="234"/>
    </row>
    <row r="190" customFormat="false" ht="17.25" hidden="false" customHeight="false" outlineLevel="0" collapsed="false">
      <c r="A190" s="231" t="s">
        <v>944</v>
      </c>
      <c r="B190" s="232" t="n">
        <v>-7.8466191447</v>
      </c>
      <c r="C190" s="233" t="s">
        <v>945</v>
      </c>
      <c r="D190" s="231"/>
      <c r="E190" s="234"/>
      <c r="F190" s="234"/>
    </row>
    <row r="191" customFormat="false" ht="17.25" hidden="false" customHeight="false" outlineLevel="0" collapsed="false">
      <c r="A191" s="231" t="s">
        <v>946</v>
      </c>
      <c r="B191" s="232" t="n">
        <v>-8.2212766575</v>
      </c>
      <c r="C191" s="233" t="s">
        <v>947</v>
      </c>
      <c r="D191" s="231"/>
      <c r="E191" s="234"/>
      <c r="F191" s="234"/>
    </row>
    <row r="192" customFormat="false" ht="17.25" hidden="false" customHeight="false" outlineLevel="0" collapsed="false">
      <c r="A192" s="231" t="s">
        <v>948</v>
      </c>
      <c r="B192" s="232" t="n">
        <v>-8.594013417</v>
      </c>
      <c r="C192" s="233" t="s">
        <v>949</v>
      </c>
      <c r="D192" s="231"/>
      <c r="E192" s="234"/>
      <c r="F192" s="234"/>
    </row>
    <row r="193" customFormat="false" ht="17.25" hidden="false" customHeight="false" outlineLevel="0" collapsed="false">
      <c r="A193" s="231" t="s">
        <v>950</v>
      </c>
      <c r="B193" s="232" t="n">
        <v>-8.9647489728</v>
      </c>
      <c r="C193" s="233" t="s">
        <v>951</v>
      </c>
      <c r="D193" s="231"/>
      <c r="E193" s="234"/>
      <c r="F193" s="234"/>
    </row>
    <row r="194" customFormat="false" ht="17.25" hidden="false" customHeight="false" outlineLevel="0" collapsed="false">
      <c r="A194" s="231" t="s">
        <v>952</v>
      </c>
      <c r="B194" s="232" t="n">
        <v>-9.6997941087</v>
      </c>
      <c r="C194" s="233" t="s">
        <v>953</v>
      </c>
      <c r="D194" s="231"/>
      <c r="E194" s="234"/>
      <c r="F194" s="234"/>
    </row>
    <row r="195" customFormat="false" ht="17.25" hidden="false" customHeight="false" outlineLevel="0" collapsed="false">
      <c r="A195" s="231" t="s">
        <v>954</v>
      </c>
      <c r="B195" s="232" t="n">
        <v>-10.0638925065</v>
      </c>
      <c r="C195" s="233" t="s">
        <v>955</v>
      </c>
      <c r="D195" s="231"/>
      <c r="E195" s="234"/>
      <c r="F195" s="234"/>
    </row>
    <row r="196" customFormat="false" ht="17.25" hidden="false" customHeight="false" outlineLevel="0" collapsed="false">
      <c r="A196" s="231" t="s">
        <v>956</v>
      </c>
      <c r="B196" s="232" t="n">
        <v>-10.4255874486</v>
      </c>
      <c r="C196" s="233" t="s">
        <v>957</v>
      </c>
      <c r="D196" s="231"/>
      <c r="E196" s="234"/>
      <c r="F196" s="234"/>
    </row>
    <row r="197" customFormat="false" ht="17.25" hidden="false" customHeight="false" outlineLevel="0" collapsed="false">
      <c r="A197" s="231" t="s">
        <v>958</v>
      </c>
      <c r="B197" s="232" t="n">
        <v>-10.7847482031</v>
      </c>
      <c r="C197" s="233" t="s">
        <v>959</v>
      </c>
      <c r="D197" s="231"/>
      <c r="E197" s="234"/>
      <c r="F197" s="234"/>
    </row>
    <row r="198" customFormat="false" ht="17.25" hidden="false" customHeight="false" outlineLevel="0" collapsed="false">
      <c r="A198" s="231" t="s">
        <v>960</v>
      </c>
      <c r="B198" s="232" t="n">
        <v>-11.495054841</v>
      </c>
      <c r="C198" s="233" t="s">
        <v>961</v>
      </c>
      <c r="D198" s="231"/>
      <c r="E198" s="234"/>
      <c r="F198" s="234"/>
    </row>
    <row r="199" customFormat="false" ht="17.25" hidden="false" customHeight="false" outlineLevel="0" collapsed="false">
      <c r="A199" s="231" t="s">
        <v>962</v>
      </c>
      <c r="B199" s="232" t="n">
        <v>-11.8459593732</v>
      </c>
      <c r="C199" s="233" t="s">
        <v>963</v>
      </c>
      <c r="D199" s="231"/>
      <c r="E199" s="234"/>
      <c r="F199" s="234"/>
    </row>
    <row r="200" customFormat="false" ht="17.25" hidden="false" customHeight="false" outlineLevel="0" collapsed="false">
      <c r="A200" s="231" t="s">
        <v>964</v>
      </c>
      <c r="B200" s="232" t="n">
        <v>-12.1938972969</v>
      </c>
      <c r="C200" s="233" t="s">
        <v>965</v>
      </c>
      <c r="D200" s="231"/>
      <c r="E200" s="234"/>
      <c r="F200" s="234"/>
    </row>
    <row r="201" customFormat="false" ht="17.25" hidden="false" customHeight="false" outlineLevel="0" collapsed="false">
      <c r="A201" s="231" t="s">
        <v>966</v>
      </c>
      <c r="B201" s="232" t="n">
        <v>-13.2186845484</v>
      </c>
      <c r="C201" s="233" t="s">
        <v>967</v>
      </c>
      <c r="D201" s="231"/>
      <c r="E201" s="234"/>
      <c r="F201" s="234"/>
    </row>
    <row r="202" customFormat="false" ht="17.25" hidden="false" customHeight="false" outlineLevel="0" collapsed="false">
      <c r="A202" s="231" t="s">
        <v>968</v>
      </c>
      <c r="B202" s="232" t="n">
        <v>-13.5535492821</v>
      </c>
      <c r="C202" s="233" t="s">
        <v>969</v>
      </c>
      <c r="D202" s="231"/>
      <c r="E202" s="234"/>
      <c r="F202" s="234"/>
    </row>
    <row r="203" customFormat="false" ht="17.25" hidden="false" customHeight="false" outlineLevel="0" collapsed="false">
      <c r="A203" s="231" t="s">
        <v>970</v>
      </c>
      <c r="B203" s="232" t="n">
        <v>-14.2124782833</v>
      </c>
      <c r="C203" s="233" t="s">
        <v>971</v>
      </c>
      <c r="D203" s="231"/>
      <c r="E203" s="234"/>
      <c r="F203" s="234"/>
    </row>
    <row r="204" customFormat="false" ht="17.25" hidden="false" customHeight="false" outlineLevel="0" collapsed="false">
      <c r="A204" s="235"/>
      <c r="B204" s="236"/>
      <c r="C204" s="237"/>
      <c r="D204" s="237"/>
      <c r="E204" s="237"/>
      <c r="F204" s="238"/>
      <c r="G204" s="239"/>
      <c r="H204" s="239"/>
      <c r="I204" s="239"/>
    </row>
    <row r="205" customFormat="false" ht="24" hidden="false" customHeight="true" outlineLevel="0" collapsed="false">
      <c r="A205" s="231"/>
      <c r="B205" s="232"/>
      <c r="C205" s="240" t="s">
        <v>972</v>
      </c>
      <c r="D205" s="234"/>
      <c r="E205" s="234"/>
      <c r="F205" s="234"/>
    </row>
    <row r="206" customFormat="false" ht="17.25" hidden="false" customHeight="false" outlineLevel="0" collapsed="false">
      <c r="A206" s="231" t="s">
        <v>973</v>
      </c>
      <c r="B206" s="232" t="n">
        <v>-14.5363112559</v>
      </c>
      <c r="C206" s="233" t="s">
        <v>974</v>
      </c>
      <c r="D206" s="234"/>
      <c r="E206" s="234"/>
      <c r="F206" s="234"/>
    </row>
    <row r="207" customFormat="false" ht="17.25" hidden="false" customHeight="false" outlineLevel="0" collapsed="false">
      <c r="A207" s="231" t="s">
        <v>975</v>
      </c>
      <c r="B207" s="232" t="n">
        <v>-14.8562222715</v>
      </c>
      <c r="C207" s="233" t="s">
        <v>976</v>
      </c>
      <c r="D207" s="234"/>
      <c r="E207" s="234"/>
      <c r="F207" s="234"/>
    </row>
    <row r="208" customFormat="false" ht="17.25" hidden="false" customHeight="false" outlineLevel="0" collapsed="false">
      <c r="A208" s="231" t="s">
        <v>977</v>
      </c>
      <c r="B208" s="232" t="n">
        <v>-15.1721007108</v>
      </c>
      <c r="C208" s="233" t="s">
        <v>978</v>
      </c>
      <c r="D208" s="234"/>
      <c r="E208" s="234"/>
      <c r="F208" s="234"/>
    </row>
    <row r="209" customFormat="false" ht="17.25" hidden="false" customHeight="false" outlineLevel="0" collapsed="false">
      <c r="A209" s="231" t="s">
        <v>979</v>
      </c>
      <c r="B209" s="232" t="n">
        <v>-15.4838359545</v>
      </c>
      <c r="C209" s="233" t="s">
        <v>980</v>
      </c>
      <c r="D209" s="234"/>
      <c r="E209" s="234"/>
      <c r="F209" s="234"/>
    </row>
    <row r="210" customFormat="false" ht="17.25" hidden="false" customHeight="false" outlineLevel="0" collapsed="false">
      <c r="A210" s="231" t="s">
        <v>981</v>
      </c>
      <c r="B210" s="232" t="n">
        <v>-16.0943840964</v>
      </c>
      <c r="C210" s="233" t="s">
        <v>982</v>
      </c>
      <c r="D210" s="234"/>
      <c r="E210" s="234"/>
      <c r="F210" s="234"/>
    </row>
    <row r="211" customFormat="false" ht="17.25" hidden="false" customHeight="false" outlineLevel="0" collapsed="false">
      <c r="A211" s="231" t="s">
        <v>983</v>
      </c>
      <c r="B211" s="232" t="n">
        <v>-16.392975756</v>
      </c>
      <c r="C211" s="233" t="s">
        <v>984</v>
      </c>
      <c r="D211" s="234"/>
      <c r="E211" s="234"/>
      <c r="F211" s="234"/>
    </row>
    <row r="212" customFormat="false" ht="17.25" hidden="false" customHeight="false" outlineLevel="0" collapsed="false">
      <c r="A212" s="231" t="s">
        <v>985</v>
      </c>
      <c r="B212" s="232" t="n">
        <v>-16.6869716865</v>
      </c>
      <c r="C212" s="233" t="s">
        <v>986</v>
      </c>
      <c r="D212" s="234"/>
      <c r="E212" s="234"/>
      <c r="F212" s="234"/>
    </row>
    <row r="213" customFormat="false" ht="17.25" hidden="false" customHeight="false" outlineLevel="0" collapsed="false">
      <c r="A213" s="231" t="s">
        <v>987</v>
      </c>
      <c r="B213" s="232" t="n">
        <v>-16.976241156</v>
      </c>
      <c r="C213" s="233" t="s">
        <v>988</v>
      </c>
      <c r="D213" s="234"/>
      <c r="E213" s="234"/>
      <c r="F213" s="234"/>
    </row>
    <row r="214" customFormat="false" ht="17.25" hidden="false" customHeight="false" outlineLevel="0" collapsed="false">
      <c r="A214" s="231" t="s">
        <v>989</v>
      </c>
      <c r="B214" s="232" t="n">
        <v>-17.2606836015</v>
      </c>
      <c r="C214" s="233" t="s">
        <v>990</v>
      </c>
      <c r="D214" s="234"/>
      <c r="E214" s="234"/>
      <c r="F214" s="234"/>
    </row>
    <row r="215" customFormat="false" ht="17.25" hidden="false" customHeight="false" outlineLevel="0" collapsed="false">
      <c r="A215" s="231" t="s">
        <v>991</v>
      </c>
      <c r="B215" s="232" t="n">
        <v>-17.54019846</v>
      </c>
      <c r="C215" s="233" t="s">
        <v>992</v>
      </c>
      <c r="D215" s="234"/>
      <c r="E215" s="234"/>
      <c r="F215" s="234"/>
    </row>
    <row r="216" customFormat="false" ht="17.25" hidden="false" customHeight="false" outlineLevel="0" collapsed="false">
      <c r="A216" s="231" t="s">
        <v>993</v>
      </c>
      <c r="B216" s="232" t="n">
        <v>-18.0840230514</v>
      </c>
      <c r="C216" s="233" t="s">
        <v>994</v>
      </c>
      <c r="D216" s="234"/>
      <c r="E216" s="234"/>
      <c r="F216" s="234"/>
    </row>
    <row r="217" customFormat="false" ht="17.25" hidden="false" customHeight="false" outlineLevel="0" collapsed="false">
      <c r="A217" s="231" t="s">
        <v>995</v>
      </c>
      <c r="B217" s="232" t="n">
        <v>-18.3481316583</v>
      </c>
      <c r="C217" s="233" t="s">
        <v>996</v>
      </c>
      <c r="D217" s="234"/>
      <c r="E217" s="234"/>
      <c r="F217" s="234"/>
    </row>
    <row r="218" customFormat="false" ht="17.25" hidden="false" customHeight="false" outlineLevel="0" collapsed="false">
      <c r="A218" s="231" t="s">
        <v>997</v>
      </c>
      <c r="B218" s="232" t="n">
        <v>-18.6069003699</v>
      </c>
      <c r="C218" s="233" t="s">
        <v>998</v>
      </c>
      <c r="D218" s="234"/>
      <c r="E218" s="234"/>
      <c r="F218" s="234"/>
    </row>
    <row r="219" customFormat="false" ht="17.25" hidden="false" customHeight="false" outlineLevel="0" collapsed="false">
      <c r="A219" s="231" t="s">
        <v>999</v>
      </c>
      <c r="B219" s="232" t="n">
        <v>-18.8602286232</v>
      </c>
      <c r="C219" s="233" t="s">
        <v>1000</v>
      </c>
      <c r="D219" s="234"/>
      <c r="E219" s="234"/>
      <c r="F219" s="234"/>
    </row>
    <row r="220" customFormat="false" ht="17.25" hidden="false" customHeight="false" outlineLevel="0" collapsed="false">
      <c r="A220" s="231" t="s">
        <v>1001</v>
      </c>
      <c r="B220" s="232" t="n">
        <v>-19.1079957426</v>
      </c>
      <c r="C220" s="233" t="s">
        <v>1002</v>
      </c>
      <c r="D220" s="234"/>
      <c r="E220" s="234"/>
      <c r="F220" s="234"/>
    </row>
    <row r="221" customFormat="false" ht="17.25" hidden="false" customHeight="false" outlineLevel="0" collapsed="false">
      <c r="A221" s="231" t="s">
        <v>1003</v>
      </c>
      <c r="B221" s="232" t="n">
        <v>-19.5864845529</v>
      </c>
      <c r="C221" s="233" t="s">
        <v>1004</v>
      </c>
      <c r="D221" s="234"/>
      <c r="E221" s="234"/>
      <c r="F221" s="234"/>
    </row>
    <row r="222" customFormat="false" ht="17.25" hidden="false" customHeight="false" outlineLevel="0" collapsed="false">
      <c r="A222" s="231" t="s">
        <v>1005</v>
      </c>
      <c r="B222" s="232" t="n">
        <v>-19.8169749489</v>
      </c>
      <c r="C222" s="233" t="s">
        <v>1006</v>
      </c>
      <c r="D222" s="234"/>
      <c r="E222" s="234"/>
      <c r="F222" s="234"/>
    </row>
    <row r="223" customFormat="false" ht="17.25" hidden="false" customHeight="false" outlineLevel="0" collapsed="false">
      <c r="A223" s="231" t="s">
        <v>1007</v>
      </c>
      <c r="B223" s="232" t="n">
        <v>-20.2599348513</v>
      </c>
      <c r="C223" s="233" t="s">
        <v>1008</v>
      </c>
      <c r="D223" s="234"/>
      <c r="E223" s="234"/>
      <c r="F223" s="234"/>
    </row>
    <row r="224" customFormat="false" ht="17.25" hidden="false" customHeight="false" outlineLevel="0" collapsed="false">
      <c r="A224" s="231"/>
      <c r="B224" s="232"/>
      <c r="C224" s="233" t="s">
        <v>1009</v>
      </c>
      <c r="D224" s="234"/>
      <c r="E224" s="234"/>
      <c r="F224" s="234"/>
    </row>
    <row r="225" customFormat="false" ht="17.25" hidden="false" customHeight="false" outlineLevel="0" collapsed="false">
      <c r="A225" s="231" t="s">
        <v>1010</v>
      </c>
      <c r="B225" s="232" t="n">
        <v>-20.4721931754</v>
      </c>
      <c r="C225" s="233" t="s">
        <v>1011</v>
      </c>
      <c r="D225" s="234"/>
      <c r="E225" s="234"/>
      <c r="F225" s="234"/>
    </row>
    <row r="226" customFormat="false" ht="17.25" hidden="false" customHeight="false" outlineLevel="0" collapsed="false">
      <c r="A226" s="231" t="s">
        <v>1012</v>
      </c>
      <c r="B226" s="232" t="n">
        <v>-20.8777939233</v>
      </c>
      <c r="C226" s="233" t="s">
        <v>1013</v>
      </c>
      <c r="D226" s="234"/>
      <c r="E226" s="234"/>
      <c r="F226" s="234"/>
    </row>
    <row r="227" customFormat="false" ht="17.25" hidden="false" customHeight="false" outlineLevel="0" collapsed="false">
      <c r="A227" s="231" t="s">
        <v>1014</v>
      </c>
      <c r="B227" s="232" t="n">
        <v>-21.2574996987</v>
      </c>
      <c r="C227" s="233" t="s">
        <v>1015</v>
      </c>
      <c r="D227" s="234"/>
      <c r="E227" s="234"/>
      <c r="F227" s="234"/>
    </row>
    <row r="228" customFormat="false" ht="17.25" hidden="false" customHeight="false" outlineLevel="0" collapsed="false">
      <c r="A228" s="231" t="s">
        <v>1016</v>
      </c>
      <c r="B228" s="232" t="n">
        <v>-21.7768673685</v>
      </c>
      <c r="C228" s="233" t="s">
        <v>1017</v>
      </c>
      <c r="D228" s="234"/>
      <c r="E228" s="234"/>
      <c r="F228" s="234"/>
    </row>
    <row r="229" customFormat="false" ht="17.25" hidden="false" customHeight="false" outlineLevel="0" collapsed="false">
      <c r="A229" s="235"/>
      <c r="B229" s="236"/>
      <c r="C229" s="237"/>
      <c r="D229" s="237"/>
      <c r="E229" s="237"/>
      <c r="F229" s="238"/>
      <c r="G229" s="239"/>
      <c r="H229" s="239"/>
      <c r="I229" s="239"/>
    </row>
    <row r="230" customFormat="false" ht="28.5" hidden="false" customHeight="true" outlineLevel="0" collapsed="false">
      <c r="A230" s="231"/>
      <c r="B230" s="232"/>
      <c r="C230" s="240" t="s">
        <v>1018</v>
      </c>
      <c r="D230" s="234"/>
      <c r="E230" s="234"/>
      <c r="F230" s="234"/>
    </row>
    <row r="231" customFormat="false" ht="17.25" hidden="false" customHeight="false" outlineLevel="0" collapsed="false">
      <c r="A231" s="231" t="s">
        <v>632</v>
      </c>
      <c r="B231" s="232" t="n">
        <v>-21.9362496672</v>
      </c>
      <c r="C231" s="233" t="s">
        <v>1019</v>
      </c>
      <c r="D231" s="231"/>
      <c r="E231" s="234"/>
      <c r="F231" s="234"/>
    </row>
    <row r="232" customFormat="false" ht="17.25" hidden="false" customHeight="false" outlineLevel="0" collapsed="false">
      <c r="A232" s="231" t="s">
        <v>1020</v>
      </c>
      <c r="B232" s="232" t="n">
        <v>-22.0886126685</v>
      </c>
      <c r="C232" s="233" t="s">
        <v>1021</v>
      </c>
      <c r="D232" s="231"/>
      <c r="E232" s="234"/>
      <c r="F232" s="234"/>
    </row>
    <row r="233" customFormat="false" ht="17.25" hidden="false" customHeight="false" outlineLevel="0" collapsed="false">
      <c r="A233" s="231" t="s">
        <v>628</v>
      </c>
      <c r="B233" s="232" t="n">
        <v>-22.2338960346</v>
      </c>
      <c r="C233" s="233" t="s">
        <v>1022</v>
      </c>
      <c r="D233" s="231"/>
      <c r="E233" s="234"/>
      <c r="F233" s="234"/>
    </row>
    <row r="234" customFormat="false" ht="17.25" hidden="false" customHeight="false" outlineLevel="0" collapsed="false">
      <c r="A234" s="231" t="s">
        <v>626</v>
      </c>
      <c r="B234" s="232" t="n">
        <v>-22.3719992025</v>
      </c>
      <c r="C234" s="233" t="s">
        <v>1023</v>
      </c>
      <c r="D234" s="231"/>
      <c r="E234" s="234"/>
      <c r="F234" s="234"/>
    </row>
    <row r="235" customFormat="false" ht="17.25" hidden="false" customHeight="false" outlineLevel="0" collapsed="false">
      <c r="A235" s="231" t="s">
        <v>1024</v>
      </c>
      <c r="B235" s="232" t="n">
        <v>-22.6264235925</v>
      </c>
      <c r="C235" s="233" t="s">
        <v>1025</v>
      </c>
      <c r="D235" s="231"/>
      <c r="E235" s="234"/>
      <c r="F235" s="234"/>
    </row>
    <row r="236" customFormat="false" ht="17.25" hidden="false" customHeight="false" outlineLevel="0" collapsed="false">
      <c r="A236" s="231" t="s">
        <v>620</v>
      </c>
      <c r="B236" s="232" t="n">
        <v>-22.7426040264</v>
      </c>
      <c r="C236" s="233" t="s">
        <v>1026</v>
      </c>
      <c r="D236" s="231"/>
      <c r="E236" s="234"/>
      <c r="F236" s="234"/>
    </row>
    <row r="237" customFormat="false" ht="17.25" hidden="false" customHeight="false" outlineLevel="0" collapsed="false">
      <c r="A237" s="231" t="s">
        <v>618</v>
      </c>
      <c r="B237" s="232" t="n">
        <v>-22.8513528546</v>
      </c>
      <c r="C237" s="233" t="s">
        <v>1027</v>
      </c>
      <c r="D237" s="231"/>
      <c r="E237" s="234"/>
      <c r="F237" s="234"/>
    </row>
    <row r="238" customFormat="false" ht="17.25" hidden="false" customHeight="false" outlineLevel="0" collapsed="false">
      <c r="A238" s="231" t="s">
        <v>610</v>
      </c>
      <c r="B238" s="232" t="n">
        <v>-23.2109862552</v>
      </c>
      <c r="C238" s="233" t="s">
        <v>1028</v>
      </c>
      <c r="D238" s="231"/>
      <c r="E238" s="234"/>
      <c r="F238" s="234"/>
    </row>
    <row r="239" customFormat="false" ht="17.25" hidden="false" customHeight="false" outlineLevel="0" collapsed="false">
      <c r="A239" s="231" t="s">
        <v>1029</v>
      </c>
      <c r="B239" s="232" t="n">
        <v>-23.2818328887</v>
      </c>
      <c r="C239" s="233" t="s">
        <v>1030</v>
      </c>
      <c r="D239" s="231"/>
      <c r="E239" s="234"/>
      <c r="F239" s="234"/>
    </row>
    <row r="240" customFormat="false" ht="17.25" hidden="false" customHeight="false" outlineLevel="0" collapsed="false">
      <c r="A240" s="231" t="s">
        <v>1031</v>
      </c>
      <c r="B240" s="232" t="n">
        <v>-23.3449864527</v>
      </c>
      <c r="C240" s="233" t="s">
        <v>1032</v>
      </c>
      <c r="D240" s="231"/>
      <c r="E240" s="234"/>
      <c r="F240" s="234"/>
    </row>
    <row r="241" customFormat="false" ht="17.25" hidden="false" customHeight="false" outlineLevel="0" collapsed="false">
      <c r="A241" s="231" t="s">
        <v>1033</v>
      </c>
      <c r="B241" s="232" t="n">
        <v>-23.4480534714</v>
      </c>
      <c r="C241" s="233" t="s">
        <v>1034</v>
      </c>
      <c r="D241" s="231"/>
      <c r="E241" s="234"/>
      <c r="F241" s="234"/>
    </row>
    <row r="242" customFormat="false" ht="17.25" hidden="false" customHeight="false" outlineLevel="0" collapsed="false">
      <c r="A242" s="231" t="s">
        <v>1035</v>
      </c>
      <c r="B242" s="232" t="n">
        <v>-23.487896532</v>
      </c>
      <c r="C242" s="233" t="s">
        <v>1036</v>
      </c>
      <c r="D242" s="231"/>
      <c r="E242" s="234"/>
      <c r="F242" s="234"/>
    </row>
    <row r="243" customFormat="false" ht="17.25" hidden="false" customHeight="false" outlineLevel="0" collapsed="false">
      <c r="A243" s="231" t="s">
        <v>1037</v>
      </c>
      <c r="B243" s="232" t="n">
        <v>-23.5688296344</v>
      </c>
      <c r="C243" s="233" t="s">
        <v>1038</v>
      </c>
      <c r="D243" s="231"/>
      <c r="E243" s="234"/>
      <c r="F243" s="234"/>
    </row>
    <row r="244" customFormat="false" ht="17.25" hidden="false" customHeight="false" outlineLevel="0" collapsed="false">
      <c r="A244" s="231" t="s">
        <v>1037</v>
      </c>
      <c r="B244" s="232" t="n">
        <v>-23.5467761685</v>
      </c>
      <c r="C244" s="233" t="s">
        <v>1039</v>
      </c>
      <c r="D244" s="231"/>
      <c r="E244" s="234"/>
      <c r="F244" s="234"/>
    </row>
    <row r="245" customFormat="false" ht="17.25" hidden="false" customHeight="false" outlineLevel="0" collapsed="false">
      <c r="A245" s="231" t="s">
        <v>1035</v>
      </c>
      <c r="B245" s="232" t="n">
        <v>-23.4926531619</v>
      </c>
      <c r="C245" s="233" t="s">
        <v>1040</v>
      </c>
      <c r="D245" s="231"/>
      <c r="E245" s="234"/>
      <c r="F245" s="234"/>
    </row>
    <row r="246" customFormat="false" ht="17.25" hidden="false" customHeight="false" outlineLevel="0" collapsed="false">
      <c r="A246" s="231" t="s">
        <v>1033</v>
      </c>
      <c r="B246" s="232" t="n">
        <v>-23.4537855624</v>
      </c>
      <c r="C246" s="233" t="s">
        <v>1041</v>
      </c>
      <c r="D246" s="231"/>
      <c r="E246" s="234"/>
      <c r="F246" s="234"/>
    </row>
    <row r="247" customFormat="false" ht="17.25" hidden="false" customHeight="false" outlineLevel="0" collapsed="false">
      <c r="A247" s="231" t="s">
        <v>1031</v>
      </c>
      <c r="B247" s="232" t="n">
        <v>-23.3525286777</v>
      </c>
      <c r="C247" s="233" t="s">
        <v>1042</v>
      </c>
      <c r="D247" s="231"/>
      <c r="E247" s="234"/>
      <c r="F247" s="234"/>
    </row>
    <row r="248" customFormat="false" ht="17.25" hidden="false" customHeight="false" outlineLevel="0" collapsed="false">
      <c r="A248" s="231" t="s">
        <v>610</v>
      </c>
      <c r="B248" s="232" t="n">
        <v>-23.2200570378</v>
      </c>
      <c r="C248" s="233" t="s">
        <v>1043</v>
      </c>
      <c r="D248" s="231"/>
      <c r="E248" s="234"/>
      <c r="F248" s="234"/>
    </row>
    <row r="249" customFormat="false" ht="15" hidden="false" customHeight="false" outlineLevel="0" collapsed="false">
      <c r="B249" s="241"/>
    </row>
    <row r="250" customFormat="false" ht="15" hidden="false" customHeight="false" outlineLevel="0" collapsed="false">
      <c r="B250" s="241"/>
    </row>
    <row r="251" customFormat="false" ht="15" hidden="false" customHeight="false" outlineLevel="0" collapsed="false">
      <c r="B251" s="241"/>
    </row>
    <row r="252" customFormat="false" ht="15" hidden="false" customHeight="false" outlineLevel="0" collapsed="false">
      <c r="B252" s="228"/>
    </row>
  </sheetData>
  <sheetProtection sheet="true" objects="true" scenarios="true" selectLockedCells="true" selectUnlockedCells="true"/>
  <mergeCells count="2">
    <mergeCell ref="A2:L2"/>
    <mergeCell ref="C3:N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10.96484375" defaultRowHeight="15" zeroHeight="false" outlineLevelRow="0" outlineLevelCol="0"/>
  <sheetData/>
  <sheetProtection sheet="true" objects="true" scenarios="true"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10.96484375" defaultRowHeight="15" zeroHeight="false" outlineLevelRow="0" outlineLevelCol="0"/>
  <sheetData/>
  <sheetProtection sheet="true" objects="true" scenarios="true"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0.96484375" defaultRowHeight="15" zeroHeight="false" outlineLevelRow="0" outlineLevelCol="0"/>
  <sheetData/>
  <sheetProtection sheet="true" objects="true" scenarios="true"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8" activeCellId="0" sqref="G8"/>
    </sheetView>
  </sheetViews>
  <sheetFormatPr defaultColWidth="10.96484375" defaultRowHeight="15" zeroHeight="false" outlineLevelRow="0" outlineLevelCol="0"/>
  <cols>
    <col collapsed="false" customWidth="true" hidden="false" outlineLevel="0" max="1" min="1" style="0" width="16.84"/>
    <col collapsed="false" customWidth="true" hidden="false" outlineLevel="0" max="2" min="2" style="0" width="39.7"/>
    <col collapsed="false" customWidth="true" hidden="false" outlineLevel="0" max="3" min="3" style="0" width="50.13"/>
    <col collapsed="false" customWidth="true" hidden="false" outlineLevel="0" max="4" min="4" style="0" width="33.14"/>
    <col collapsed="false" customWidth="true" hidden="false" outlineLevel="0" max="5" min="5" style="0" width="41.56"/>
  </cols>
  <sheetData>
    <row r="1" customFormat="false" ht="31.5" hidden="false" customHeight="false" outlineLevel="0" collapsed="false">
      <c r="A1" s="6" t="s">
        <v>2</v>
      </c>
    </row>
    <row r="2" customFormat="false" ht="32.25" hidden="false" customHeight="false" outlineLevel="0" collapsed="false">
      <c r="A2" s="6"/>
    </row>
    <row r="3" customFormat="false" ht="35.45" hidden="false" customHeight="true" outlineLevel="0" collapsed="false">
      <c r="A3" s="7" t="s">
        <v>3</v>
      </c>
      <c r="B3" s="7" t="s">
        <v>4</v>
      </c>
      <c r="C3" s="7" t="s">
        <v>5</v>
      </c>
      <c r="D3" s="8" t="s">
        <v>6</v>
      </c>
      <c r="E3" s="7" t="s">
        <v>7</v>
      </c>
    </row>
    <row r="4" customFormat="false" ht="58.5" hidden="false" customHeight="false" outlineLevel="0" collapsed="false">
      <c r="A4" s="9" t="s">
        <v>8</v>
      </c>
      <c r="B4" s="10" t="s">
        <v>9</v>
      </c>
      <c r="C4" s="11" t="s">
        <v>10</v>
      </c>
      <c r="D4" s="12" t="s">
        <v>11</v>
      </c>
      <c r="E4" s="13" t="s">
        <v>12</v>
      </c>
    </row>
    <row r="5" customFormat="false" ht="69.6" hidden="false" customHeight="true" outlineLevel="0" collapsed="false">
      <c r="A5" s="14" t="s">
        <v>13</v>
      </c>
      <c r="B5" s="15" t="s">
        <v>14</v>
      </c>
      <c r="C5" s="16" t="s">
        <v>15</v>
      </c>
      <c r="D5" s="17" t="s">
        <v>16</v>
      </c>
      <c r="E5" s="18" t="s">
        <v>17</v>
      </c>
    </row>
    <row r="6" customFormat="false" ht="68.45" hidden="false" customHeight="true" outlineLevel="0" collapsed="false">
      <c r="A6" s="19" t="s">
        <v>18</v>
      </c>
      <c r="B6" s="20" t="s">
        <v>19</v>
      </c>
      <c r="C6" s="21" t="s">
        <v>20</v>
      </c>
      <c r="D6" s="22" t="s">
        <v>11</v>
      </c>
      <c r="E6" s="23" t="s">
        <v>21</v>
      </c>
    </row>
    <row r="7" customFormat="false" ht="57.75" hidden="false" customHeight="false" outlineLevel="0" collapsed="false">
      <c r="A7" s="24" t="s">
        <v>22</v>
      </c>
      <c r="B7" s="25" t="s">
        <v>23</v>
      </c>
      <c r="C7" s="21" t="s">
        <v>24</v>
      </c>
      <c r="D7" s="22" t="s">
        <v>25</v>
      </c>
      <c r="E7" s="23" t="s">
        <v>26</v>
      </c>
    </row>
    <row r="8" customFormat="false" ht="64.15" hidden="false" customHeight="true" outlineLevel="0" collapsed="false">
      <c r="A8" s="26" t="s">
        <v>27</v>
      </c>
      <c r="B8" s="25" t="s">
        <v>28</v>
      </c>
      <c r="C8" s="21" t="s">
        <v>29</v>
      </c>
      <c r="D8" s="22" t="s">
        <v>30</v>
      </c>
      <c r="E8" s="23" t="s">
        <v>31</v>
      </c>
    </row>
    <row r="9" customFormat="false" ht="108.75" hidden="false" customHeight="true" outlineLevel="0" collapsed="false">
      <c r="A9" s="27" t="s">
        <v>32</v>
      </c>
      <c r="B9" s="25" t="s">
        <v>33</v>
      </c>
      <c r="C9" s="21" t="s">
        <v>34</v>
      </c>
      <c r="D9" s="22" t="s">
        <v>35</v>
      </c>
      <c r="E9" s="23" t="s">
        <v>36</v>
      </c>
    </row>
    <row r="10" customFormat="false" ht="93.75" hidden="false" customHeight="true" outlineLevel="0" collapsed="false">
      <c r="A10" s="28" t="s">
        <v>37</v>
      </c>
      <c r="B10" s="25" t="s">
        <v>38</v>
      </c>
      <c r="C10" s="21" t="s">
        <v>39</v>
      </c>
      <c r="D10" s="22" t="s">
        <v>11</v>
      </c>
      <c r="E10" s="23" t="s">
        <v>40</v>
      </c>
    </row>
    <row r="11" customFormat="false" ht="95.45" hidden="false" customHeight="true" outlineLevel="0" collapsed="false">
      <c r="A11" s="29" t="s">
        <v>41</v>
      </c>
      <c r="B11" s="25" t="s">
        <v>42</v>
      </c>
      <c r="C11" s="30" t="s">
        <v>43</v>
      </c>
      <c r="D11" s="22" t="s">
        <v>44</v>
      </c>
      <c r="E11" s="23" t="s">
        <v>45</v>
      </c>
    </row>
    <row r="12" customFormat="false" ht="87" hidden="false" customHeight="true" outlineLevel="0" collapsed="false">
      <c r="A12" s="31" t="s">
        <v>46</v>
      </c>
      <c r="B12" s="25" t="s">
        <v>47</v>
      </c>
      <c r="C12" s="21" t="s">
        <v>48</v>
      </c>
      <c r="D12" s="22" t="s">
        <v>49</v>
      </c>
      <c r="E12" s="23" t="s">
        <v>50</v>
      </c>
    </row>
    <row r="13" customFormat="false" ht="91.5" hidden="false" customHeight="true" outlineLevel="0" collapsed="false">
      <c r="A13" s="26" t="s">
        <v>51</v>
      </c>
      <c r="B13" s="25" t="s">
        <v>52</v>
      </c>
      <c r="C13" s="21" t="s">
        <v>53</v>
      </c>
      <c r="D13" s="22" t="s">
        <v>54</v>
      </c>
      <c r="E13" s="23" t="s">
        <v>55</v>
      </c>
    </row>
    <row r="14" customFormat="false" ht="128.45" hidden="false" customHeight="true" outlineLevel="0" collapsed="false">
      <c r="A14" s="9" t="s">
        <v>56</v>
      </c>
      <c r="B14" s="25" t="s">
        <v>57</v>
      </c>
      <c r="C14" s="22" t="s">
        <v>58</v>
      </c>
      <c r="D14" s="22" t="s">
        <v>59</v>
      </c>
      <c r="E14" s="23" t="s">
        <v>60</v>
      </c>
    </row>
  </sheetData>
  <sheetProtection sheet="true" objects="true" scenarios="true"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H17" activeCellId="0" sqref="H17:M17"/>
    </sheetView>
  </sheetViews>
  <sheetFormatPr defaultColWidth="11.5625" defaultRowHeight="14.25" zeroHeight="false" outlineLevelRow="0" outlineLevelCol="0"/>
  <cols>
    <col collapsed="false" customWidth="true" hidden="false" outlineLevel="0" max="1" min="1" style="32" width="13.14"/>
    <col collapsed="false" customWidth="false" hidden="false" outlineLevel="0" max="4" min="2" style="32" width="11.56"/>
    <col collapsed="false" customWidth="true" hidden="false" outlineLevel="0" max="5" min="5" style="32" width="24.28"/>
    <col collapsed="false" customWidth="true" hidden="false" outlineLevel="0" max="6" min="6" style="32" width="4.7"/>
    <col collapsed="false" customWidth="true" hidden="false" outlineLevel="0" max="7" min="7" style="32" width="9.7"/>
    <col collapsed="false" customWidth="false" hidden="false" outlineLevel="0" max="10" min="8" style="32" width="11.56"/>
    <col collapsed="false" customWidth="true" hidden="false" outlineLevel="0" max="11" min="11" style="32" width="32.28"/>
    <col collapsed="false" customWidth="false" hidden="false" outlineLevel="0" max="12" min="12" style="32" width="11.56"/>
    <col collapsed="false" customWidth="true" hidden="false" outlineLevel="0" max="13" min="13" style="32" width="10.28"/>
    <col collapsed="false" customWidth="false" hidden="false" outlineLevel="0" max="257" min="14" style="32" width="11.56"/>
  </cols>
  <sheetData>
    <row r="1" customFormat="false" ht="39.6" hidden="false" customHeight="true" outlineLevel="0" collapsed="false">
      <c r="A1" s="33" t="s">
        <v>61</v>
      </c>
    </row>
    <row r="2" customFormat="false" ht="14.25" hidden="false" customHeight="false" outlineLevel="0" collapsed="false">
      <c r="A2" s="34"/>
      <c r="B2" s="34"/>
      <c r="C2" s="34"/>
      <c r="D2" s="34"/>
      <c r="E2" s="34"/>
      <c r="F2" s="34"/>
      <c r="G2" s="34"/>
      <c r="H2" s="35"/>
      <c r="I2" s="35"/>
      <c r="J2" s="35"/>
      <c r="K2" s="36"/>
    </row>
    <row r="3" customFormat="false" ht="93.75" hidden="false" customHeight="true" outlineLevel="0" collapsed="false">
      <c r="A3" s="37" t="s">
        <v>62</v>
      </c>
      <c r="B3" s="38" t="s">
        <v>63</v>
      </c>
      <c r="C3" s="38"/>
      <c r="D3" s="38"/>
      <c r="E3" s="38"/>
      <c r="F3" s="39"/>
      <c r="G3" s="40" t="s">
        <v>64</v>
      </c>
      <c r="H3" s="41" t="s">
        <v>65</v>
      </c>
      <c r="I3" s="41"/>
      <c r="J3" s="41"/>
      <c r="K3" s="41"/>
    </row>
    <row r="4" customFormat="false" ht="10.9" hidden="false" customHeight="true" outlineLevel="0" collapsed="false">
      <c r="A4" s="42"/>
      <c r="B4" s="42"/>
      <c r="C4" s="42"/>
      <c r="D4" s="42"/>
      <c r="E4" s="42"/>
      <c r="F4" s="42"/>
      <c r="G4" s="42"/>
      <c r="H4" s="43"/>
      <c r="I4" s="43"/>
      <c r="J4" s="43"/>
      <c r="K4" s="44"/>
    </row>
    <row r="5" customFormat="false" ht="108" hidden="false" customHeight="true" outlineLevel="0" collapsed="false">
      <c r="A5" s="45" t="s">
        <v>66</v>
      </c>
      <c r="B5" s="38" t="s">
        <v>67</v>
      </c>
      <c r="C5" s="38"/>
      <c r="D5" s="38"/>
      <c r="E5" s="38"/>
      <c r="G5" s="40" t="s">
        <v>64</v>
      </c>
      <c r="H5" s="41" t="s">
        <v>68</v>
      </c>
      <c r="I5" s="41"/>
      <c r="J5" s="41"/>
      <c r="K5" s="41"/>
    </row>
    <row r="6" customFormat="false" ht="14.45" hidden="false" customHeight="true" outlineLevel="0" collapsed="false">
      <c r="A6" s="46"/>
      <c r="B6" s="47"/>
      <c r="C6" s="47"/>
      <c r="D6" s="47"/>
      <c r="E6" s="47"/>
      <c r="F6" s="46"/>
      <c r="G6" s="46"/>
      <c r="H6" s="48"/>
      <c r="I6" s="48"/>
      <c r="J6" s="48"/>
      <c r="K6" s="49"/>
    </row>
    <row r="7" customFormat="false" ht="167.25" hidden="false" customHeight="true" outlineLevel="0" collapsed="false">
      <c r="A7" s="50" t="s">
        <v>69</v>
      </c>
      <c r="B7" s="38" t="s">
        <v>70</v>
      </c>
      <c r="C7" s="38"/>
      <c r="D7" s="38"/>
      <c r="E7" s="38"/>
      <c r="G7" s="40" t="s">
        <v>64</v>
      </c>
      <c r="H7" s="41" t="s">
        <v>71</v>
      </c>
      <c r="I7" s="41"/>
      <c r="J7" s="41"/>
      <c r="K7" s="41"/>
    </row>
    <row r="8" customFormat="false" ht="12.6" hidden="false" customHeight="true" outlineLevel="0" collapsed="false">
      <c r="A8" s="51"/>
      <c r="B8" s="52"/>
      <c r="C8" s="52"/>
      <c r="D8" s="52"/>
      <c r="E8" s="52"/>
      <c r="F8" s="53"/>
      <c r="G8" s="51"/>
      <c r="H8" s="54"/>
      <c r="I8" s="54"/>
      <c r="J8" s="54"/>
      <c r="K8" s="55"/>
    </row>
    <row r="9" customFormat="false" ht="138" hidden="false" customHeight="true" outlineLevel="0" collapsed="false">
      <c r="A9" s="51" t="s">
        <v>72</v>
      </c>
      <c r="B9" s="38" t="s">
        <v>73</v>
      </c>
      <c r="C9" s="38"/>
      <c r="D9" s="38"/>
      <c r="E9" s="38"/>
      <c r="G9" s="40" t="s">
        <v>64</v>
      </c>
      <c r="H9" s="41" t="s">
        <v>74</v>
      </c>
      <c r="I9" s="41"/>
      <c r="J9" s="41"/>
      <c r="K9" s="41"/>
    </row>
    <row r="10" customFormat="false" ht="14.25" hidden="false" customHeight="false" outlineLevel="0" collapsed="false">
      <c r="A10" s="34"/>
      <c r="B10" s="34"/>
      <c r="C10" s="34"/>
      <c r="D10" s="34"/>
      <c r="E10" s="34"/>
      <c r="F10" s="34"/>
      <c r="G10" s="34"/>
      <c r="H10" s="35"/>
      <c r="I10" s="35"/>
      <c r="J10" s="35"/>
      <c r="K10" s="36"/>
    </row>
    <row r="11" customFormat="false" ht="80.45" hidden="false" customHeight="true" outlineLevel="0" collapsed="false">
      <c r="A11" s="37" t="s">
        <v>75</v>
      </c>
      <c r="B11" s="38" t="s">
        <v>76</v>
      </c>
      <c r="C11" s="38"/>
      <c r="D11" s="38"/>
      <c r="E11" s="38"/>
      <c r="G11" s="40" t="s">
        <v>64</v>
      </c>
      <c r="H11" s="41" t="s">
        <v>77</v>
      </c>
      <c r="I11" s="41"/>
      <c r="J11" s="41"/>
      <c r="K11" s="41"/>
      <c r="O11" s="56"/>
    </row>
    <row r="12" customFormat="false" ht="14.25" hidden="false" customHeight="false" outlineLevel="0" collapsed="false">
      <c r="A12" s="42"/>
      <c r="B12" s="42"/>
      <c r="C12" s="42"/>
      <c r="D12" s="42"/>
      <c r="E12" s="42"/>
      <c r="F12" s="42"/>
      <c r="G12" s="42"/>
      <c r="H12" s="42"/>
      <c r="I12" s="42"/>
      <c r="J12" s="42"/>
      <c r="K12" s="43"/>
      <c r="L12" s="43"/>
      <c r="M12" s="44"/>
    </row>
    <row r="13" customFormat="false" ht="156.75" hidden="false" customHeight="true" outlineLevel="0" collapsed="false">
      <c r="A13" s="45" t="s">
        <v>78</v>
      </c>
      <c r="B13" s="38" t="s">
        <v>79</v>
      </c>
      <c r="C13" s="38"/>
      <c r="D13" s="38"/>
      <c r="E13" s="38"/>
      <c r="G13" s="40" t="s">
        <v>64</v>
      </c>
      <c r="H13" s="41" t="s">
        <v>80</v>
      </c>
      <c r="I13" s="41"/>
      <c r="J13" s="41"/>
      <c r="K13" s="41"/>
      <c r="L13" s="41"/>
      <c r="M13" s="41"/>
    </row>
    <row r="14" customFormat="false" ht="12" hidden="false" customHeight="true" outlineLevel="0" collapsed="false">
      <c r="A14" s="34"/>
      <c r="B14" s="34"/>
      <c r="C14" s="34"/>
      <c r="D14" s="34"/>
      <c r="E14" s="34"/>
      <c r="F14" s="34"/>
      <c r="G14" s="34"/>
      <c r="H14" s="35"/>
      <c r="I14" s="35"/>
      <c r="J14" s="35"/>
      <c r="K14" s="35"/>
      <c r="L14" s="35"/>
      <c r="M14" s="36"/>
    </row>
    <row r="15" customFormat="false" ht="409.5" hidden="false" customHeight="true" outlineLevel="0" collapsed="false">
      <c r="A15" s="37" t="s">
        <v>81</v>
      </c>
      <c r="B15" s="38" t="s">
        <v>82</v>
      </c>
      <c r="C15" s="38"/>
      <c r="D15" s="38"/>
      <c r="E15" s="38"/>
      <c r="G15" s="40" t="s">
        <v>64</v>
      </c>
      <c r="H15" s="41" t="s">
        <v>83</v>
      </c>
      <c r="I15" s="41"/>
      <c r="J15" s="41"/>
      <c r="K15" s="41"/>
      <c r="L15" s="41"/>
      <c r="M15" s="41"/>
    </row>
    <row r="16" customFormat="false" ht="12" hidden="false" customHeight="true" outlineLevel="0" collapsed="false">
      <c r="A16" s="57"/>
      <c r="B16" s="57"/>
      <c r="C16" s="57"/>
      <c r="D16" s="57"/>
      <c r="E16" s="57"/>
      <c r="F16" s="57"/>
      <c r="G16" s="57"/>
      <c r="H16" s="58"/>
      <c r="I16" s="58"/>
      <c r="J16" s="58"/>
      <c r="K16" s="58"/>
      <c r="L16" s="58"/>
      <c r="M16" s="59"/>
    </row>
    <row r="17" customFormat="false" ht="177" hidden="false" customHeight="true" outlineLevel="0" collapsed="false">
      <c r="A17" s="60" t="s">
        <v>84</v>
      </c>
      <c r="B17" s="61" t="s">
        <v>85</v>
      </c>
      <c r="C17" s="61"/>
      <c r="D17" s="61"/>
      <c r="E17" s="61"/>
      <c r="G17" s="40" t="s">
        <v>64</v>
      </c>
      <c r="H17" s="41" t="s">
        <v>86</v>
      </c>
      <c r="I17" s="41"/>
      <c r="J17" s="41"/>
      <c r="K17" s="41"/>
      <c r="L17" s="41"/>
      <c r="M17" s="41"/>
    </row>
    <row r="18" customFormat="false" ht="14.25" hidden="false" customHeight="false" outlineLevel="0" collapsed="false">
      <c r="A18" s="46"/>
      <c r="B18" s="46"/>
      <c r="C18" s="46"/>
      <c r="D18" s="46"/>
      <c r="E18" s="46"/>
      <c r="F18" s="46"/>
      <c r="G18" s="46"/>
      <c r="H18" s="48"/>
      <c r="I18" s="48"/>
      <c r="J18" s="48"/>
      <c r="K18" s="48"/>
      <c r="L18" s="48"/>
      <c r="M18" s="49"/>
    </row>
    <row r="19" customFormat="false" ht="225" hidden="false" customHeight="true" outlineLevel="0" collapsed="false">
      <c r="A19" s="62" t="s">
        <v>87</v>
      </c>
      <c r="B19" s="63" t="s">
        <v>88</v>
      </c>
      <c r="C19" s="63"/>
      <c r="D19" s="63"/>
      <c r="E19" s="63"/>
      <c r="F19" s="64"/>
      <c r="G19" s="65" t="s">
        <v>64</v>
      </c>
      <c r="H19" s="66" t="s">
        <v>89</v>
      </c>
      <c r="I19" s="66"/>
      <c r="J19" s="66"/>
      <c r="K19" s="66"/>
      <c r="L19" s="66"/>
      <c r="M19" s="66"/>
    </row>
  </sheetData>
  <sheetProtection sheet="true" objects="true" scenarios="true" selectLockedCells="true" selectUnlockedCells="true"/>
  <mergeCells count="19">
    <mergeCell ref="B3:E3"/>
    <mergeCell ref="H3:K3"/>
    <mergeCell ref="B5:E5"/>
    <mergeCell ref="H5:K5"/>
    <mergeCell ref="B6:E6"/>
    <mergeCell ref="B7:E7"/>
    <mergeCell ref="H7:K7"/>
    <mergeCell ref="B9:E9"/>
    <mergeCell ref="H9:K9"/>
    <mergeCell ref="B11:E11"/>
    <mergeCell ref="H11:K11"/>
    <mergeCell ref="B13:E13"/>
    <mergeCell ref="H13:M13"/>
    <mergeCell ref="B15:E15"/>
    <mergeCell ref="H15:M15"/>
    <mergeCell ref="B17:E17"/>
    <mergeCell ref="H17:M17"/>
    <mergeCell ref="B19:E19"/>
    <mergeCell ref="H19:M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31.42"/>
    <col collapsed="false" customWidth="true" hidden="false" outlineLevel="0" max="3" min="3" style="0" width="14.56"/>
    <col collapsed="false" customWidth="true" hidden="false" outlineLevel="0" max="4" min="4" style="0" width="17.28"/>
  </cols>
  <sheetData>
    <row r="1" customFormat="false" ht="36.6" hidden="false" customHeight="true" outlineLevel="0" collapsed="false">
      <c r="A1" s="67" t="s">
        <v>90</v>
      </c>
      <c r="B1" s="68"/>
      <c r="C1" s="68"/>
      <c r="D1" s="68"/>
    </row>
    <row r="2" customFormat="false" ht="28.15" hidden="false" customHeight="true" outlineLevel="0" collapsed="false">
      <c r="A2" s="69" t="s">
        <v>91</v>
      </c>
    </row>
    <row r="3" customFormat="false" ht="22.15" hidden="false" customHeight="true" outlineLevel="0" collapsed="false">
      <c r="A3" s="69" t="s">
        <v>92</v>
      </c>
    </row>
    <row r="4" customFormat="false" ht="21.75" hidden="false" customHeight="false" outlineLevel="0" collapsed="false">
      <c r="A4" s="70"/>
    </row>
    <row r="5" customFormat="false" ht="36.6" hidden="false" customHeight="true" outlineLevel="0" collapsed="false">
      <c r="A5" s="70"/>
      <c r="C5" s="71" t="s">
        <v>93</v>
      </c>
      <c r="F5" s="72"/>
    </row>
    <row r="6" customFormat="false" ht="18.75" hidden="false" customHeight="false" outlineLevel="0" collapsed="false">
      <c r="A6" s="73" t="s">
        <v>5</v>
      </c>
      <c r="B6" s="74" t="s">
        <v>94</v>
      </c>
      <c r="C6" s="75" t="n">
        <v>-16.684</v>
      </c>
    </row>
    <row r="7" customFormat="false" ht="15" hidden="false" customHeight="false" outlineLevel="0" collapsed="false">
      <c r="C7" s="76"/>
    </row>
    <row r="8" customFormat="false" ht="18.75" hidden="false" customHeight="false" outlineLevel="0" collapsed="false">
      <c r="A8" s="77" t="s">
        <v>95</v>
      </c>
      <c r="B8" s="74" t="s">
        <v>96</v>
      </c>
      <c r="C8" s="78" t="n">
        <v>48.8</v>
      </c>
    </row>
    <row r="9" customFormat="false" ht="15.75" hidden="false" customHeight="false" outlineLevel="0" collapsed="false">
      <c r="A9" s="77" t="s">
        <v>97</v>
      </c>
      <c r="C9" s="76"/>
    </row>
    <row r="10" customFormat="false" ht="19.5" hidden="false" customHeight="false" outlineLevel="0" collapsed="false">
      <c r="B10" s="74" t="s">
        <v>98</v>
      </c>
      <c r="C10" s="79" t="n">
        <v>3</v>
      </c>
    </row>
    <row r="11" customFormat="false" ht="39" hidden="false" customHeight="true" outlineLevel="0" collapsed="false">
      <c r="D11" s="80" t="s">
        <v>99</v>
      </c>
    </row>
    <row r="12" customFormat="false" ht="28.15" hidden="false" customHeight="true" outlineLevel="0" collapsed="false">
      <c r="A12" s="81" t="s">
        <v>99</v>
      </c>
      <c r="B12" s="82" t="s">
        <v>100</v>
      </c>
      <c r="C12" s="83"/>
      <c r="D12" s="84" t="n">
        <f aca="false">DEGREES(ACOS(((SIN(RADIANS(C6))-(SIN(RADIANS(C8))*SIN(RADIANS(C10-(1/(60*(TAN(RADIANS(C10+(7.31/((C10)+4.4))))))))))))/((COS(RADIANS(C8))*COS(RADIANS(C10-(1/(60*(TAN(RADIANS(C10+(7.31/((C10)+4.4)))))))))))))</f>
        <v>119.435794253854</v>
      </c>
    </row>
    <row r="13" customFormat="false" ht="17.45" hidden="false" customHeight="true" outlineLevel="0" collapsed="false">
      <c r="A13" s="85" t="s">
        <v>101</v>
      </c>
      <c r="D13" s="86"/>
    </row>
    <row r="14" customFormat="false" ht="26.45" hidden="false" customHeight="true" outlineLevel="0" collapsed="false">
      <c r="B14" s="82" t="s">
        <v>102</v>
      </c>
      <c r="C14" s="83"/>
      <c r="D14" s="87" t="n">
        <f aca="false">360-D12</f>
        <v>240.564205746146</v>
      </c>
    </row>
    <row r="15" customFormat="false" ht="15.75" hidden="false" customHeight="false" outlineLevel="0" collapsed="false"/>
    <row r="21" customFormat="false" ht="15.75" hidden="false" customHeight="false" outlineLevel="0" collapsed="false"/>
    <row r="22" customFormat="false" ht="79.5" hidden="false" customHeight="true" outlineLevel="0" collapsed="false">
      <c r="B22" s="88" t="s">
        <v>103</v>
      </c>
      <c r="C22" s="88"/>
      <c r="D22" s="88"/>
    </row>
    <row r="23" customFormat="false" ht="15.75" hidden="false" customHeight="false" outlineLevel="0" collapsed="false"/>
  </sheetData>
  <sheetProtection sheet="true" objects="true" scenarios="true" selectLockedCells="true"/>
  <mergeCells count="1">
    <mergeCell ref="B22:D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21.56"/>
    <col collapsed="false" customWidth="true" hidden="false" outlineLevel="0" max="3" min="3" style="0" width="14.99"/>
    <col collapsed="false" customWidth="true" hidden="false" outlineLevel="0" max="4" min="4" style="0" width="15.28"/>
  </cols>
  <sheetData>
    <row r="1" customFormat="false" ht="39.6" hidden="false" customHeight="true" outlineLevel="0" collapsed="false">
      <c r="A1" s="89" t="s">
        <v>104</v>
      </c>
    </row>
    <row r="2" customFormat="false" ht="24" hidden="false" customHeight="true" outlineLevel="0" collapsed="false">
      <c r="A2" s="69" t="s">
        <v>105</v>
      </c>
    </row>
    <row r="3" customFormat="false" ht="21" hidden="false" customHeight="true" outlineLevel="0" collapsed="false">
      <c r="A3" s="69" t="s">
        <v>106</v>
      </c>
    </row>
    <row r="4" customFormat="false" ht="21" hidden="false" customHeight="true" outlineLevel="0" collapsed="false">
      <c r="A4" s="69"/>
    </row>
    <row r="5" customFormat="false" ht="22.9" hidden="false" customHeight="true" outlineLevel="0" collapsed="false"/>
    <row r="6" customFormat="false" ht="31.9" hidden="false" customHeight="true" outlineLevel="0" collapsed="false">
      <c r="A6" s="70"/>
      <c r="C6" s="71" t="s">
        <v>93</v>
      </c>
      <c r="G6" s="70" t="s">
        <v>107</v>
      </c>
    </row>
    <row r="7" customFormat="false" ht="18.75" hidden="false" customHeight="false" outlineLevel="0" collapsed="false">
      <c r="A7" s="73" t="s">
        <v>5</v>
      </c>
      <c r="B7" s="74" t="s">
        <v>94</v>
      </c>
      <c r="C7" s="78" t="n">
        <v>-23</v>
      </c>
    </row>
    <row r="8" customFormat="false" ht="15" hidden="false" customHeight="false" outlineLevel="0" collapsed="false">
      <c r="C8" s="76"/>
    </row>
    <row r="9" customFormat="false" ht="17.45" hidden="false" customHeight="true" outlineLevel="0" collapsed="false">
      <c r="A9" s="77" t="s">
        <v>95</v>
      </c>
      <c r="B9" s="74" t="s">
        <v>96</v>
      </c>
      <c r="C9" s="78" t="n">
        <v>47</v>
      </c>
    </row>
    <row r="10" customFormat="false" ht="15.75" hidden="false" customHeight="false" outlineLevel="0" collapsed="false">
      <c r="A10" s="77" t="s">
        <v>97</v>
      </c>
      <c r="C10" s="76"/>
    </row>
    <row r="11" customFormat="false" ht="19.5" hidden="false" customHeight="false" outlineLevel="0" collapsed="false">
      <c r="B11" s="74" t="s">
        <v>108</v>
      </c>
      <c r="C11" s="79" t="n">
        <v>0</v>
      </c>
    </row>
    <row r="12" customFormat="false" ht="33" hidden="false" customHeight="true" outlineLevel="0" collapsed="false">
      <c r="D12" s="80" t="s">
        <v>99</v>
      </c>
    </row>
    <row r="13" customFormat="false" ht="27" hidden="false" customHeight="true" outlineLevel="0" collapsed="false">
      <c r="A13" s="81" t="s">
        <v>99</v>
      </c>
      <c r="B13" s="82" t="s">
        <v>109</v>
      </c>
      <c r="C13" s="83"/>
      <c r="D13" s="84" t="n">
        <f aca="false">DEGREES(ACOS(((SIN(RADIANS(C7))-(SIN(RADIANS(C9))*SIN(RADIANS(C11)))))/((COS(RADIANS(C9))*COS(RADIANS(C11))))))</f>
        <v>124.954162652459</v>
      </c>
    </row>
    <row r="14" customFormat="false" ht="15.75" hidden="false" customHeight="false" outlineLevel="0" collapsed="false">
      <c r="A14" s="85" t="s">
        <v>101</v>
      </c>
      <c r="D14" s="86"/>
    </row>
    <row r="15" customFormat="false" ht="27.6" hidden="false" customHeight="true" outlineLevel="0" collapsed="false">
      <c r="B15" s="82" t="s">
        <v>102</v>
      </c>
      <c r="C15" s="83"/>
      <c r="D15" s="87" t="n">
        <f aca="false">360-D13</f>
        <v>235.045837347541</v>
      </c>
    </row>
    <row r="16" customFormat="false" ht="15.75" hidden="false" customHeight="false" outlineLevel="0" collapsed="false"/>
    <row r="19" customFormat="false" ht="15.75" hidden="false" customHeight="false" outlineLevel="0" collapsed="false"/>
    <row r="20" customFormat="false" ht="92.25" hidden="false" customHeight="true" outlineLevel="0" collapsed="false">
      <c r="B20" s="88" t="s">
        <v>110</v>
      </c>
      <c r="C20" s="88"/>
      <c r="D20" s="88"/>
      <c r="E20" s="90"/>
    </row>
    <row r="21" customFormat="false" ht="15.75" hidden="false" customHeight="false" outlineLevel="0" collapsed="false"/>
    <row r="24" customFormat="false" ht="26.25" hidden="false" customHeight="false" outlineLevel="0" collapsed="false">
      <c r="A24" s="91"/>
    </row>
    <row r="26" customFormat="false" ht="21" hidden="false" customHeight="false" outlineLevel="0" collapsed="false">
      <c r="A26" s="70"/>
      <c r="C26" s="92"/>
      <c r="D26" s="93"/>
      <c r="F26" s="94"/>
    </row>
    <row r="28" customFormat="false" ht="15.75" hidden="false" customHeight="false" outlineLevel="0" collapsed="false">
      <c r="A28" s="92"/>
      <c r="B28" s="95"/>
      <c r="C28" s="96"/>
      <c r="D28" s="97"/>
    </row>
    <row r="29" customFormat="false" ht="15" hidden="false" customHeight="false" outlineLevel="0" collapsed="false">
      <c r="C29" s="97"/>
      <c r="D29" s="97"/>
    </row>
    <row r="30" customFormat="false" ht="15" hidden="false" customHeight="false" outlineLevel="0" collapsed="false">
      <c r="A30" s="98"/>
      <c r="C30" s="96"/>
      <c r="D30" s="97"/>
    </row>
    <row r="31" customFormat="false" ht="15" hidden="false" customHeight="false" outlineLevel="0" collapsed="false">
      <c r="A31" s="98"/>
      <c r="C31" s="97"/>
      <c r="D31" s="97"/>
    </row>
    <row r="32" customFormat="false" ht="15" hidden="false" customHeight="false" outlineLevel="0" collapsed="false">
      <c r="C32" s="96"/>
      <c r="D32" s="97"/>
    </row>
    <row r="33" customFormat="false" ht="15" hidden="false" customHeight="false" outlineLevel="0" collapsed="false">
      <c r="C33" s="97"/>
      <c r="D33" s="97"/>
    </row>
    <row r="34" customFormat="false" ht="18.75" hidden="false" customHeight="false" outlineLevel="0" collapsed="false">
      <c r="A34" s="93"/>
      <c r="B34" s="95"/>
      <c r="C34" s="97"/>
      <c r="D34" s="99"/>
    </row>
    <row r="35" customFormat="false" ht="15" hidden="false" customHeight="false" outlineLevel="0" collapsed="false">
      <c r="A35" s="100"/>
    </row>
    <row r="39" customFormat="false" ht="26.25" hidden="false" customHeight="false" outlineLevel="0" collapsed="false">
      <c r="A39" s="91"/>
    </row>
    <row r="41" customFormat="false" ht="21" hidden="false" customHeight="false" outlineLevel="0" collapsed="false">
      <c r="A41" s="70"/>
      <c r="C41" s="92"/>
      <c r="D41" s="93"/>
    </row>
    <row r="43" customFormat="false" ht="15.75" hidden="false" customHeight="false" outlineLevel="0" collapsed="false">
      <c r="A43" s="92"/>
      <c r="B43" s="95"/>
      <c r="C43" s="96"/>
      <c r="D43" s="97"/>
    </row>
    <row r="44" customFormat="false" ht="15" hidden="false" customHeight="false" outlineLevel="0" collapsed="false">
      <c r="A44" s="98"/>
      <c r="C44" s="97"/>
      <c r="D44" s="97"/>
    </row>
    <row r="45" customFormat="false" ht="15" hidden="false" customHeight="false" outlineLevel="0" collapsed="false">
      <c r="A45" s="98"/>
      <c r="C45" s="97"/>
      <c r="D45" s="97"/>
    </row>
    <row r="46" customFormat="false" ht="15" hidden="false" customHeight="false" outlineLevel="0" collapsed="false">
      <c r="A46" s="98"/>
      <c r="C46" s="97"/>
      <c r="D46" s="97"/>
    </row>
    <row r="47" customFormat="false" ht="18.75" hidden="false" customHeight="false" outlineLevel="0" collapsed="false">
      <c r="A47" s="93"/>
      <c r="C47" s="101"/>
      <c r="D47" s="99"/>
      <c r="E47" s="5"/>
    </row>
    <row r="48" customFormat="false" ht="18.75" hidden="false" customHeight="false" outlineLevel="0" collapsed="false">
      <c r="A48" s="100"/>
      <c r="C48" s="97"/>
      <c r="D48" s="97"/>
      <c r="E48" s="5"/>
    </row>
    <row r="49" customFormat="false" ht="18.75" hidden="false" customHeight="false" outlineLevel="0" collapsed="false">
      <c r="C49" s="102"/>
      <c r="D49" s="99"/>
    </row>
  </sheetData>
  <sheetProtection sheet="true" objects="true" scenarios="true" selectLockedCells="true"/>
  <mergeCells count="1">
    <mergeCell ref="B20:D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31.85"/>
    <col collapsed="false" customWidth="true" hidden="false" outlineLevel="0" max="3" min="3" style="0" width="13.56"/>
    <col collapsed="false" customWidth="true" hidden="false" outlineLevel="0" max="4" min="4" style="0" width="15.28"/>
  </cols>
  <sheetData>
    <row r="1" customFormat="false" ht="42" hidden="false" customHeight="true" outlineLevel="0" collapsed="false">
      <c r="A1" s="103" t="s">
        <v>111</v>
      </c>
      <c r="B1" s="104"/>
      <c r="C1" s="104"/>
      <c r="D1" s="104"/>
      <c r="E1" s="104"/>
      <c r="F1" s="104"/>
      <c r="G1" s="104"/>
      <c r="H1" s="104"/>
    </row>
    <row r="2" customFormat="false" ht="28.5" hidden="false" customHeight="true" outlineLevel="0" collapsed="false">
      <c r="A2" s="69" t="s">
        <v>112</v>
      </c>
    </row>
    <row r="3" customFormat="false" ht="18.6" hidden="false" customHeight="true" outlineLevel="0" collapsed="false">
      <c r="A3" s="69" t="s">
        <v>113</v>
      </c>
    </row>
    <row r="4" customFormat="false" ht="18" hidden="false" customHeight="false" outlineLevel="0" collapsed="false">
      <c r="A4" s="69" t="s">
        <v>114</v>
      </c>
    </row>
    <row r="5" customFormat="false" ht="21.75" hidden="false" customHeight="false" outlineLevel="0" collapsed="false">
      <c r="A5" s="70"/>
    </row>
    <row r="6" customFormat="false" ht="30.6" hidden="false" customHeight="true" outlineLevel="0" collapsed="false">
      <c r="A6" s="70"/>
      <c r="C6" s="71" t="s">
        <v>93</v>
      </c>
    </row>
    <row r="7" customFormat="false" ht="18.75" hidden="false" customHeight="false" outlineLevel="0" collapsed="false">
      <c r="A7" s="73" t="s">
        <v>5</v>
      </c>
      <c r="B7" s="74" t="s">
        <v>96</v>
      </c>
      <c r="C7" s="78" t="n">
        <v>48.8</v>
      </c>
    </row>
    <row r="8" customFormat="false" ht="15.75" hidden="false" customHeight="false" outlineLevel="0" collapsed="false">
      <c r="B8" s="105"/>
      <c r="C8" s="106"/>
    </row>
    <row r="9" customFormat="false" ht="18.75" hidden="false" customHeight="false" outlineLevel="0" collapsed="false">
      <c r="A9" s="77" t="s">
        <v>95</v>
      </c>
      <c r="B9" s="74" t="s">
        <v>115</v>
      </c>
      <c r="C9" s="78" t="n">
        <v>3.4</v>
      </c>
    </row>
    <row r="10" customFormat="false" ht="15.75" hidden="false" customHeight="false" outlineLevel="0" collapsed="false">
      <c r="A10" s="77" t="s">
        <v>97</v>
      </c>
      <c r="C10" s="76"/>
    </row>
    <row r="11" customFormat="false" ht="19.5" hidden="false" customHeight="false" outlineLevel="0" collapsed="false">
      <c r="A11" s="77"/>
      <c r="B11" s="74" t="s">
        <v>116</v>
      </c>
      <c r="C11" s="79" t="n">
        <v>120</v>
      </c>
    </row>
    <row r="12" customFormat="false" ht="34.15" hidden="false" customHeight="true" outlineLevel="0" collapsed="false">
      <c r="D12" s="80" t="s">
        <v>99</v>
      </c>
    </row>
    <row r="13" customFormat="false" ht="28.15" hidden="false" customHeight="true" outlineLevel="0" collapsed="false">
      <c r="A13" s="107" t="s">
        <v>99</v>
      </c>
      <c r="B13" s="82" t="s">
        <v>117</v>
      </c>
      <c r="C13" s="108"/>
      <c r="D13" s="87" t="n">
        <f aca="false">DEGREES(ASIN(((COS(RADIANS(C11))*COS(RADIANS(C7))*COS(RADIANS(C9-(1/(60*(TAN(RADIANS(C9+(7.31/((C9)+4.4)))))))))))+(SIN(RADIANS(C7))*SIN(RADIANS(C9-(1/(60*(TAN(RADIANS(C9+(7.31/((C9)+4.4))))))))))))</f>
        <v>-16.6841520824267</v>
      </c>
    </row>
    <row r="14" customFormat="false" ht="22.9" hidden="false" customHeight="true" outlineLevel="0" collapsed="false">
      <c r="A14" s="85" t="s">
        <v>101</v>
      </c>
    </row>
    <row r="15" customFormat="false" ht="25.15" hidden="false" customHeight="true" outlineLevel="0" collapsed="false"/>
    <row r="17" customFormat="false" ht="18.75" hidden="false" customHeight="false" outlineLevel="0" collapsed="false">
      <c r="A17" s="72"/>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32.41"/>
    <col collapsed="false" customWidth="true" hidden="false" outlineLevel="0" max="3" min="3" style="0" width="15.7"/>
    <col collapsed="false" customWidth="true" hidden="false" outlineLevel="0" max="4" min="4" style="0" width="15.28"/>
  </cols>
  <sheetData>
    <row r="1" customFormat="false" ht="37.15" hidden="false" customHeight="true" outlineLevel="0" collapsed="false">
      <c r="A1" s="109" t="s">
        <v>118</v>
      </c>
      <c r="B1" s="110"/>
      <c r="C1" s="110"/>
      <c r="D1" s="110"/>
      <c r="E1" s="110"/>
      <c r="F1" s="110"/>
      <c r="G1" s="110"/>
      <c r="H1" s="110"/>
      <c r="I1" s="110"/>
    </row>
    <row r="2" customFormat="false" ht="27.75" hidden="false" customHeight="true" outlineLevel="0" collapsed="false">
      <c r="A2" s="69" t="s">
        <v>119</v>
      </c>
    </row>
    <row r="3" customFormat="false" ht="18" hidden="false" customHeight="false" outlineLevel="0" collapsed="false">
      <c r="A3" s="69" t="s">
        <v>120</v>
      </c>
    </row>
    <row r="4" customFormat="false" ht="18" hidden="false" customHeight="false" outlineLevel="0" collapsed="false">
      <c r="A4" s="69"/>
    </row>
    <row r="5" customFormat="false" ht="18" hidden="false" customHeight="false" outlineLevel="0" collapsed="false">
      <c r="A5" s="69"/>
    </row>
    <row r="6" customFormat="false" ht="18" hidden="false" customHeight="false" outlineLevel="0" collapsed="false">
      <c r="A6" s="69" t="s">
        <v>121</v>
      </c>
    </row>
    <row r="7" customFormat="false" ht="21.75" hidden="false" customHeight="false" outlineLevel="0" collapsed="false">
      <c r="A7" s="70"/>
      <c r="F7" s="72"/>
    </row>
    <row r="8" customFormat="false" ht="30.6" hidden="false" customHeight="true" outlineLevel="0" collapsed="false">
      <c r="A8" s="70"/>
      <c r="C8" s="71" t="s">
        <v>93</v>
      </c>
    </row>
    <row r="9" customFormat="false" ht="18.75" hidden="false" customHeight="false" outlineLevel="0" collapsed="false">
      <c r="A9" s="111" t="s">
        <v>5</v>
      </c>
      <c r="B9" s="74" t="s">
        <v>94</v>
      </c>
      <c r="C9" s="75" t="n">
        <v>-23.43</v>
      </c>
    </row>
    <row r="10" customFormat="false" ht="15.75" hidden="false" customHeight="false" outlineLevel="0" collapsed="false">
      <c r="C10" s="106"/>
    </row>
    <row r="11" customFormat="false" ht="18.75" hidden="false" customHeight="false" outlineLevel="0" collapsed="false">
      <c r="A11" s="77" t="s">
        <v>95</v>
      </c>
      <c r="B11" s="74" t="s">
        <v>96</v>
      </c>
      <c r="C11" s="78" t="n">
        <v>47</v>
      </c>
    </row>
    <row r="12" customFormat="false" ht="15.75" hidden="false" customHeight="false" outlineLevel="0" collapsed="false">
      <c r="A12" s="77" t="s">
        <v>97</v>
      </c>
      <c r="C12" s="76"/>
    </row>
    <row r="13" customFormat="false" ht="19.5" hidden="false" customHeight="false" outlineLevel="0" collapsed="false">
      <c r="A13" s="77"/>
      <c r="B13" s="74" t="s">
        <v>98</v>
      </c>
      <c r="C13" s="79" t="n">
        <v>0</v>
      </c>
    </row>
    <row r="14" customFormat="false" ht="30.6" hidden="false" customHeight="true" outlineLevel="0" collapsed="false">
      <c r="D14" s="80" t="s">
        <v>4</v>
      </c>
    </row>
    <row r="15" customFormat="false" ht="25.15" hidden="false" customHeight="true" outlineLevel="0" collapsed="false">
      <c r="A15" s="112" t="s">
        <v>4</v>
      </c>
      <c r="B15" s="82" t="s">
        <v>122</v>
      </c>
      <c r="C15" s="83"/>
      <c r="D15" s="84" t="n">
        <f aca="false">DEGREES(ACOS(((SIN(RADIANS(C9))-(SIN(RADIANS(C11))*SIN(RADIANS(C13-0.27-(1/(60*(TAN(RADIANS(C13+(7.31/((C13)+4.4))))))))))))/((COS(RADIANS(C11))*COS(RADIANS(C13-0.27-(1/(60*(TAN(RADIANS(C13+(7.31/((C13)+4.4)))))))))))))</f>
        <v>124.561332052778</v>
      </c>
    </row>
    <row r="16" customFormat="false" ht="15.75" hidden="false" customHeight="false" outlineLevel="0" collapsed="false">
      <c r="A16" s="85" t="s">
        <v>123</v>
      </c>
      <c r="D16" s="86"/>
    </row>
    <row r="17" customFormat="false" ht="25.15" hidden="false" customHeight="true" outlineLevel="0" collapsed="false">
      <c r="B17" s="82" t="s">
        <v>124</v>
      </c>
      <c r="C17" s="83"/>
      <c r="D17" s="87" t="n">
        <f aca="false">360-D15</f>
        <v>235.438667947222</v>
      </c>
    </row>
    <row r="18" customFormat="false" ht="15.75" hidden="false" customHeight="false" outlineLevel="0" collapsed="false"/>
    <row r="20" customFormat="false" ht="15.75" hidden="false" customHeight="false" outlineLevel="0" collapsed="false"/>
    <row r="21" customFormat="false" ht="15" hidden="false" customHeight="false" outlineLevel="0" collapsed="false">
      <c r="A21" s="113"/>
      <c r="B21" s="113"/>
      <c r="C21" s="113"/>
      <c r="D21" s="113"/>
      <c r="E21" s="113"/>
      <c r="F21" s="113"/>
      <c r="G21" s="113"/>
      <c r="H21" s="113"/>
      <c r="I21" s="113"/>
      <c r="J21" s="113"/>
      <c r="K21" s="113"/>
      <c r="L21" s="113"/>
      <c r="M21" s="113"/>
      <c r="N21" s="97"/>
    </row>
    <row r="22" customFormat="false" ht="15" hidden="false" customHeight="false" outlineLevel="0" collapsed="false">
      <c r="A22" s="97"/>
      <c r="B22" s="97"/>
      <c r="C22" s="97"/>
      <c r="D22" s="97"/>
      <c r="E22" s="97"/>
      <c r="F22" s="97"/>
      <c r="G22" s="97"/>
      <c r="H22" s="97"/>
      <c r="I22" s="97"/>
      <c r="J22" s="97"/>
      <c r="K22" s="97"/>
      <c r="L22" s="97"/>
      <c r="M22" s="97"/>
      <c r="N22" s="97"/>
    </row>
    <row r="23" customFormat="false" ht="21" hidden="false" customHeight="false" outlineLevel="0" collapsed="false">
      <c r="A23" s="70" t="s">
        <v>125</v>
      </c>
      <c r="F23" s="72"/>
    </row>
    <row r="24" customFormat="false" ht="15.75" hidden="false" customHeight="false" outlineLevel="0" collapsed="false"/>
    <row r="25" customFormat="false" ht="25.9" hidden="false" customHeight="true" outlineLevel="0" collapsed="false">
      <c r="A25" s="70"/>
      <c r="C25" s="71" t="s">
        <v>93</v>
      </c>
    </row>
    <row r="26" customFormat="false" ht="18.75" hidden="false" customHeight="false" outlineLevel="0" collapsed="false">
      <c r="A26" s="111" t="s">
        <v>5</v>
      </c>
      <c r="B26" s="74" t="s">
        <v>94</v>
      </c>
      <c r="C26" s="75" t="n">
        <v>-23.9</v>
      </c>
    </row>
    <row r="27" customFormat="false" ht="15.75" hidden="false" customHeight="false" outlineLevel="0" collapsed="false">
      <c r="C27" s="106"/>
    </row>
    <row r="28" customFormat="false" ht="18.75" hidden="false" customHeight="false" outlineLevel="0" collapsed="false">
      <c r="A28" s="77" t="s">
        <v>95</v>
      </c>
      <c r="B28" s="74" t="s">
        <v>96</v>
      </c>
      <c r="C28" s="78" t="n">
        <v>47</v>
      </c>
    </row>
    <row r="29" customFormat="false" ht="15.75" hidden="false" customHeight="false" outlineLevel="0" collapsed="false">
      <c r="A29" s="77" t="s">
        <v>97</v>
      </c>
      <c r="C29" s="76"/>
    </row>
    <row r="30" customFormat="false" ht="19.5" hidden="false" customHeight="false" outlineLevel="0" collapsed="false">
      <c r="A30" s="77"/>
      <c r="B30" s="74" t="s">
        <v>126</v>
      </c>
      <c r="C30" s="79" t="n">
        <v>0</v>
      </c>
    </row>
    <row r="31" customFormat="false" ht="26.45" hidden="false" customHeight="true" outlineLevel="0" collapsed="false">
      <c r="D31" s="80" t="s">
        <v>4</v>
      </c>
    </row>
    <row r="32" customFormat="false" ht="23.45" hidden="false" customHeight="true" outlineLevel="0" collapsed="false">
      <c r="A32" s="112" t="s">
        <v>4</v>
      </c>
      <c r="B32" s="82" t="s">
        <v>127</v>
      </c>
      <c r="C32" s="83"/>
      <c r="D32" s="84" t="n">
        <f aca="false">DEGREES(ACOS(((SIN(RADIANS(C26))-(SIN(RADIANS(C28))*SIN(RADIANS(C30+0.27-(1/(60*(TAN(RADIANS(C30+(7.31/((C30)+4.4))))))))))))/((COS(RADIANS(C28))*COS(RADIANS(C30+0.27-(1/(60*(TAN(RADIANS(C30+(7.31/((C30)+4.4)))))))))))))</f>
        <v>126.040540354059</v>
      </c>
    </row>
    <row r="33" customFormat="false" ht="15.75" hidden="false" customHeight="false" outlineLevel="0" collapsed="false">
      <c r="A33" s="85" t="s">
        <v>123</v>
      </c>
      <c r="D33" s="86"/>
    </row>
    <row r="34" customFormat="false" ht="25.9" hidden="false" customHeight="true" outlineLevel="0" collapsed="false">
      <c r="B34" s="82" t="s">
        <v>128</v>
      </c>
      <c r="C34" s="83"/>
      <c r="D34" s="87" t="n">
        <f aca="false">360-D32</f>
        <v>233.959459645941</v>
      </c>
    </row>
    <row r="35" customFormat="false" ht="15.75" hidden="false" customHeight="false" outlineLevel="0" collapsed="false"/>
    <row r="40" customFormat="false" ht="15.75" hidden="false" customHeight="false" outlineLevel="0" collapsed="false"/>
    <row r="41" customFormat="false" ht="88.5" hidden="false" customHeight="true" outlineLevel="0" collapsed="false">
      <c r="B41" s="88" t="s">
        <v>129</v>
      </c>
      <c r="C41" s="88"/>
      <c r="D41" s="88"/>
    </row>
    <row r="42" customFormat="false" ht="15.75" hidden="false" customHeight="false" outlineLevel="0" collapsed="false"/>
  </sheetData>
  <sheetProtection sheet="true" objects="true" scenarios="true" selectLockedCells="true"/>
  <mergeCells count="1">
    <mergeCell ref="B41:D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33.28"/>
    <col collapsed="false" customWidth="true" hidden="false" outlineLevel="0" max="3" min="3" style="0" width="14.99"/>
    <col collapsed="false" customWidth="true" hidden="false" outlineLevel="0" max="4" min="4" style="0" width="15.28"/>
  </cols>
  <sheetData>
    <row r="1" customFormat="false" ht="40.9" hidden="false" customHeight="true" outlineLevel="0" collapsed="false">
      <c r="A1" s="114" t="s">
        <v>130</v>
      </c>
      <c r="B1" s="115"/>
      <c r="C1" s="115"/>
      <c r="D1" s="115"/>
      <c r="E1" s="115"/>
      <c r="F1" s="115"/>
      <c r="G1" s="115"/>
      <c r="H1" s="115"/>
      <c r="I1" s="115"/>
    </row>
    <row r="2" customFormat="false" ht="26.25" hidden="false" customHeight="true" outlineLevel="0" collapsed="false">
      <c r="A2" s="116" t="s">
        <v>131</v>
      </c>
    </row>
    <row r="3" customFormat="false" ht="19.9" hidden="false" customHeight="true" outlineLevel="0" collapsed="false">
      <c r="A3" s="116" t="s">
        <v>132</v>
      </c>
    </row>
    <row r="4" customFormat="false" ht="19.15" hidden="false" customHeight="true" outlineLevel="0" collapsed="false">
      <c r="A4" s="69" t="s">
        <v>133</v>
      </c>
    </row>
    <row r="5" customFormat="false" ht="19.15" hidden="false" customHeight="true" outlineLevel="0" collapsed="false">
      <c r="A5" s="117"/>
    </row>
    <row r="6" customFormat="false" ht="19.15" hidden="false" customHeight="true" outlineLevel="0" collapsed="false">
      <c r="A6" s="117"/>
    </row>
    <row r="7" customFormat="false" ht="18" hidden="false" customHeight="false" outlineLevel="0" collapsed="false">
      <c r="A7" s="69"/>
    </row>
    <row r="8" customFormat="false" ht="21.75" hidden="false" customHeight="false" outlineLevel="0" collapsed="false">
      <c r="A8" s="70" t="s">
        <v>134</v>
      </c>
      <c r="F8" s="72"/>
    </row>
    <row r="9" customFormat="false" ht="24.6" hidden="false" customHeight="true" outlineLevel="0" collapsed="false">
      <c r="A9" s="70"/>
      <c r="C9" s="71" t="s">
        <v>93</v>
      </c>
    </row>
    <row r="10" customFormat="false" ht="18.75" hidden="false" customHeight="false" outlineLevel="0" collapsed="false">
      <c r="A10" s="111" t="s">
        <v>5</v>
      </c>
      <c r="B10" s="74" t="s">
        <v>94</v>
      </c>
      <c r="C10" s="78" t="n">
        <v>29.1</v>
      </c>
    </row>
    <row r="11" customFormat="false" ht="15.75" hidden="false" customHeight="false" outlineLevel="0" collapsed="false">
      <c r="C11" s="106"/>
    </row>
    <row r="12" customFormat="false" ht="18.75" hidden="false" customHeight="false" outlineLevel="0" collapsed="false">
      <c r="A12" s="77" t="s">
        <v>95</v>
      </c>
      <c r="B12" s="74" t="s">
        <v>96</v>
      </c>
      <c r="C12" s="78" t="n">
        <v>47</v>
      </c>
    </row>
    <row r="13" customFormat="false" ht="15.75" hidden="false" customHeight="false" outlineLevel="0" collapsed="false">
      <c r="A13" s="77" t="s">
        <v>97</v>
      </c>
      <c r="C13" s="76"/>
    </row>
    <row r="14" customFormat="false" ht="19.5" hidden="false" customHeight="false" outlineLevel="0" collapsed="false">
      <c r="A14" s="77"/>
      <c r="B14" s="74" t="s">
        <v>98</v>
      </c>
      <c r="C14" s="79" t="n">
        <v>0</v>
      </c>
    </row>
    <row r="15" customFormat="false" ht="24" hidden="false" customHeight="true" outlineLevel="0" collapsed="false">
      <c r="D15" s="80" t="s">
        <v>4</v>
      </c>
    </row>
    <row r="16" customFormat="false" ht="28.9" hidden="false" customHeight="true" outlineLevel="0" collapsed="false">
      <c r="A16" s="112" t="s">
        <v>4</v>
      </c>
      <c r="B16" s="82" t="s">
        <v>135</v>
      </c>
      <c r="C16" s="83"/>
      <c r="D16" s="84" t="n">
        <f aca="false">DEGREES(ACOS(((SIN(RADIANS(C10))-(SIN(RADIANS(C12))*SIN(RADIANS(C14-0.27+(0.95*COS(C14-(1/60*(TAN(RADIANS(C14+(7.31/((C14)+4.4))))))))-(1/(60*(TAN(RADIANS(C14+(7.31/((C14)+4.4))))))))))))/((COS(RADIANS(C12))*COS(RADIANS(C14-0.27+(0.95*COS(C14-(1/60*(TAN(RADIANS(C14+(7.31/((C14)+4.4))))))))-(1/(60*(TAN(RADIANS(C14+(7.31/((C14)+4.4)))))))))))))</f>
        <v>44.6728726141137</v>
      </c>
    </row>
    <row r="17" customFormat="false" ht="15.75" hidden="false" customHeight="false" outlineLevel="0" collapsed="false">
      <c r="A17" s="85" t="s">
        <v>123</v>
      </c>
      <c r="D17" s="86"/>
    </row>
    <row r="18" customFormat="false" ht="30" hidden="false" customHeight="true" outlineLevel="0" collapsed="false">
      <c r="B18" s="82" t="s">
        <v>136</v>
      </c>
      <c r="C18" s="83"/>
      <c r="D18" s="87" t="n">
        <f aca="false">360-D16</f>
        <v>315.327127385886</v>
      </c>
    </row>
    <row r="19" customFormat="false" ht="15.75" hidden="false" customHeight="false" outlineLevel="0" collapsed="false"/>
    <row r="20" customFormat="false" ht="15.75" hidden="false" customHeight="false" outlineLevel="0" collapsed="false"/>
    <row r="21" customFormat="false" ht="15" hidden="false" customHeight="false" outlineLevel="0" collapsed="false">
      <c r="A21" s="113"/>
      <c r="B21" s="113"/>
      <c r="C21" s="113"/>
      <c r="D21" s="113"/>
      <c r="E21" s="113"/>
      <c r="F21" s="113"/>
      <c r="G21" s="113"/>
      <c r="H21" s="113"/>
      <c r="I21" s="113"/>
      <c r="J21" s="113"/>
      <c r="K21" s="113"/>
      <c r="L21" s="113"/>
      <c r="M21" s="113"/>
      <c r="N21" s="113"/>
    </row>
    <row r="22" customFormat="false" ht="15" hidden="false" customHeight="false" outlineLevel="0" collapsed="false">
      <c r="A22" s="97"/>
      <c r="B22" s="97"/>
      <c r="C22" s="97"/>
      <c r="D22" s="97"/>
      <c r="E22" s="97"/>
      <c r="F22" s="97"/>
      <c r="G22" s="97"/>
      <c r="H22" s="97"/>
      <c r="I22" s="97"/>
      <c r="J22" s="97"/>
      <c r="K22" s="97"/>
      <c r="L22" s="97"/>
      <c r="M22" s="97"/>
    </row>
    <row r="23" customFormat="false" ht="21" hidden="false" customHeight="false" outlineLevel="0" collapsed="false">
      <c r="A23" s="70" t="s">
        <v>137</v>
      </c>
      <c r="F23" s="72"/>
    </row>
    <row r="24" customFormat="false" ht="15.75" hidden="false" customHeight="false" outlineLevel="0" collapsed="false"/>
    <row r="25" customFormat="false" ht="23.45" hidden="false" customHeight="true" outlineLevel="0" collapsed="false">
      <c r="A25" s="70"/>
      <c r="C25" s="71" t="s">
        <v>93</v>
      </c>
      <c r="F25" s="72"/>
    </row>
    <row r="26" customFormat="false" ht="18.75" hidden="false" customHeight="false" outlineLevel="0" collapsed="false">
      <c r="A26" s="111" t="s">
        <v>5</v>
      </c>
      <c r="B26" s="74" t="s">
        <v>94</v>
      </c>
      <c r="C26" s="78" t="n">
        <v>-29.1</v>
      </c>
    </row>
    <row r="27" customFormat="false" ht="15.75" hidden="false" customHeight="false" outlineLevel="0" collapsed="false">
      <c r="C27" s="106"/>
    </row>
    <row r="28" customFormat="false" ht="18.75" hidden="false" customHeight="false" outlineLevel="0" collapsed="false">
      <c r="A28" s="77" t="s">
        <v>95</v>
      </c>
      <c r="B28" s="74" t="s">
        <v>96</v>
      </c>
      <c r="C28" s="78" t="n">
        <v>47</v>
      </c>
    </row>
    <row r="29" customFormat="false" ht="15.75" hidden="false" customHeight="false" outlineLevel="0" collapsed="false">
      <c r="A29" s="77" t="s">
        <v>97</v>
      </c>
      <c r="C29" s="76"/>
    </row>
    <row r="30" customFormat="false" ht="19.5" hidden="false" customHeight="false" outlineLevel="0" collapsed="false">
      <c r="A30" s="77"/>
      <c r="B30" s="74" t="s">
        <v>98</v>
      </c>
      <c r="C30" s="79" t="n">
        <v>0</v>
      </c>
    </row>
    <row r="31" customFormat="false" ht="22.9" hidden="false" customHeight="true" outlineLevel="0" collapsed="false">
      <c r="D31" s="80" t="s">
        <v>4</v>
      </c>
    </row>
    <row r="32" customFormat="false" ht="28.15" hidden="false" customHeight="true" outlineLevel="0" collapsed="false">
      <c r="A32" s="112" t="s">
        <v>4</v>
      </c>
      <c r="B32" s="82" t="s">
        <v>138</v>
      </c>
      <c r="C32" s="83"/>
      <c r="D32" s="84" t="n">
        <f aca="false">DEGREES(ACOS(((SIN(RADIANS(C26))-(SIN(RADIANS(C28))*SIN(RADIANS(C30+0.27+(0.95*COS(C30-(1/60*(TAN(RADIANS(C30+(7.31/((C30)+4.4))))))))-(1/(60*(TAN(RADIANS(C30+(7.31/((C30)+4.4))))))))))))/((COS(RADIANS(C28))*COS(RADIANS(C30+0.27+(0.95*COS(C30-(1/60*(TAN(RADIANS(C30+(7.31/((C30)+4.4))))))))-(1/(60*(TAN(RADIANS(C30+(7.31/((C30)+4.4)))))))))))))</f>
        <v>136.487839506414</v>
      </c>
    </row>
    <row r="33" customFormat="false" ht="15.75" hidden="false" customHeight="false" outlineLevel="0" collapsed="false">
      <c r="A33" s="85" t="s">
        <v>123</v>
      </c>
      <c r="D33" s="86"/>
    </row>
    <row r="34" customFormat="false" ht="26.45" hidden="false" customHeight="true" outlineLevel="0" collapsed="false">
      <c r="B34" s="82" t="s">
        <v>139</v>
      </c>
      <c r="C34" s="83"/>
      <c r="D34" s="87" t="n">
        <f aca="false">360-D32</f>
        <v>223.512160493586</v>
      </c>
    </row>
    <row r="35" customFormat="false" ht="15.75" hidden="false" customHeight="false" outlineLevel="0" collapsed="false"/>
    <row r="37" customFormat="false" ht="15.75" hidden="false" customHeight="false" outlineLevel="0" collapsed="false"/>
    <row r="38" customFormat="false" ht="96" hidden="false" customHeight="true" outlineLevel="0" collapsed="false">
      <c r="B38" s="88" t="s">
        <v>140</v>
      </c>
      <c r="C38" s="88"/>
      <c r="D38" s="88"/>
    </row>
    <row r="39" customFormat="false" ht="15.75" hidden="false" customHeight="false" outlineLevel="0" collapsed="false"/>
  </sheetData>
  <sheetProtection sheet="true" objects="true" scenarios="true" selectLockedCells="true"/>
  <mergeCells count="1">
    <mergeCell ref="B38:D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31.7"/>
    <col collapsed="false" customWidth="true" hidden="false" outlineLevel="0" max="3" min="3" style="0" width="12.7"/>
    <col collapsed="false" customWidth="true" hidden="false" outlineLevel="0" max="4" min="4" style="0" width="16.99"/>
    <col collapsed="false" customWidth="true" hidden="false" outlineLevel="0" max="10" min="10" style="0" width="11.42"/>
    <col collapsed="false" customWidth="true" hidden="false" outlineLevel="0" max="11" min="11" style="0" width="8.7"/>
  </cols>
  <sheetData>
    <row r="1" customFormat="false" ht="39.6" hidden="false" customHeight="true" outlineLevel="0" collapsed="false">
      <c r="A1" s="118" t="s">
        <v>141</v>
      </c>
      <c r="B1" s="119"/>
      <c r="C1" s="119"/>
      <c r="D1" s="119"/>
      <c r="E1" s="119"/>
      <c r="F1" s="119"/>
      <c r="G1" s="119"/>
      <c r="H1" s="119"/>
      <c r="I1" s="119"/>
    </row>
    <row r="2" customFormat="false" ht="32.25" hidden="false" customHeight="true" outlineLevel="0" collapsed="false">
      <c r="A2" s="116" t="s">
        <v>142</v>
      </c>
    </row>
    <row r="3" customFormat="false" ht="18" hidden="false" customHeight="false" outlineLevel="0" collapsed="false">
      <c r="A3" s="69" t="s">
        <v>143</v>
      </c>
    </row>
    <row r="4" customFormat="false" ht="29.25" hidden="false" customHeight="true" outlineLevel="0" collapsed="false">
      <c r="A4" s="69" t="s">
        <v>144</v>
      </c>
      <c r="E4" s="90"/>
    </row>
    <row r="5" customFormat="false" ht="24.75" hidden="false" customHeight="true" outlineLevel="0" collapsed="false">
      <c r="A5" s="120" t="s">
        <v>145</v>
      </c>
      <c r="B5" s="120"/>
      <c r="C5" s="120"/>
      <c r="D5" s="120"/>
      <c r="E5" s="120"/>
      <c r="F5" s="120"/>
      <c r="G5" s="120"/>
      <c r="H5" s="120"/>
      <c r="I5" s="120"/>
      <c r="J5" s="120"/>
      <c r="N5" s="121"/>
    </row>
    <row r="6" customFormat="false" ht="24.75" hidden="false" customHeight="true" outlineLevel="0" collapsed="false">
      <c r="A6" s="122"/>
      <c r="B6" s="123"/>
      <c r="C6" s="123"/>
      <c r="D6" s="123"/>
      <c r="E6" s="123"/>
      <c r="F6" s="123"/>
      <c r="G6" s="123"/>
      <c r="H6" s="123"/>
      <c r="I6" s="123"/>
      <c r="J6" s="123"/>
      <c r="N6" s="121"/>
    </row>
    <row r="7" customFormat="false" ht="20.25" hidden="false" customHeight="false" outlineLevel="0" collapsed="false">
      <c r="A7" s="124"/>
      <c r="B7" s="94"/>
      <c r="C7" s="94"/>
      <c r="D7" s="94"/>
      <c r="E7" s="94"/>
    </row>
    <row r="8" customFormat="false" ht="36.6" hidden="false" customHeight="true" outlineLevel="0" collapsed="false">
      <c r="A8" s="124"/>
      <c r="B8" s="94"/>
      <c r="C8" s="71" t="s">
        <v>93</v>
      </c>
      <c r="D8" s="94"/>
      <c r="E8" s="69"/>
    </row>
    <row r="9" customFormat="false" ht="37.5" hidden="false" customHeight="false" outlineLevel="0" collapsed="false">
      <c r="A9" s="125" t="s">
        <v>5</v>
      </c>
      <c r="B9" s="126" t="s">
        <v>146</v>
      </c>
      <c r="C9" s="78" t="n">
        <v>246</v>
      </c>
      <c r="D9" s="94"/>
      <c r="E9" s="94"/>
    </row>
    <row r="10" customFormat="false" ht="15" hidden="false" customHeight="false" outlineLevel="0" collapsed="false">
      <c r="A10" s="94"/>
      <c r="B10" s="94"/>
      <c r="C10" s="127"/>
      <c r="D10" s="94"/>
      <c r="E10" s="94"/>
    </row>
    <row r="11" customFormat="false" ht="18.75" hidden="false" customHeight="false" outlineLevel="0" collapsed="false">
      <c r="A11" s="77" t="s">
        <v>95</v>
      </c>
      <c r="B11" s="74" t="s">
        <v>96</v>
      </c>
      <c r="C11" s="78" t="n">
        <v>46.78</v>
      </c>
      <c r="D11" s="94"/>
      <c r="E11" s="94"/>
    </row>
    <row r="12" customFormat="false" ht="15.75" hidden="false" customHeight="false" outlineLevel="0" collapsed="false">
      <c r="A12" s="77" t="s">
        <v>97</v>
      </c>
      <c r="B12" s="94"/>
      <c r="C12" s="128"/>
      <c r="D12" s="94"/>
      <c r="E12" s="94"/>
    </row>
    <row r="13" customFormat="false" ht="39" hidden="false" customHeight="true" outlineLevel="0" collapsed="false">
      <c r="A13" s="129"/>
      <c r="B13" s="130" t="s">
        <v>98</v>
      </c>
      <c r="C13" s="79" t="n">
        <v>1.1</v>
      </c>
      <c r="D13" s="94"/>
      <c r="E13" s="94"/>
    </row>
    <row r="14" customFormat="false" ht="34.9" hidden="false" customHeight="true" outlineLevel="0" collapsed="false">
      <c r="A14" s="94"/>
      <c r="B14" s="94"/>
      <c r="C14" s="94"/>
      <c r="D14" s="80" t="s">
        <v>99</v>
      </c>
      <c r="E14" s="94"/>
    </row>
    <row r="15" customFormat="false" ht="24.6" hidden="false" customHeight="true" outlineLevel="0" collapsed="false">
      <c r="A15" s="107" t="s">
        <v>99</v>
      </c>
      <c r="B15" s="131" t="s">
        <v>147</v>
      </c>
      <c r="C15" s="132"/>
      <c r="D15" s="133" t="n">
        <f aca="false">DEGREES(ACOS(((SIN(RADIANS(D19))-(SIN(RADIANS(C11))*SIN(RADIANS(-0.5746)))))/((COS(RADIANS(C11))*COS(RADIANS(-0.5746))))))</f>
        <v>112.514692839241</v>
      </c>
      <c r="E15" s="94"/>
    </row>
    <row r="16" customFormat="false" ht="20.45" hidden="false" customHeight="true" outlineLevel="0" collapsed="false">
      <c r="A16" s="85" t="s">
        <v>123</v>
      </c>
      <c r="B16" s="94"/>
      <c r="C16" s="94"/>
      <c r="D16" s="134"/>
      <c r="E16" s="94"/>
    </row>
    <row r="17" customFormat="false" ht="28.9" hidden="false" customHeight="true" outlineLevel="0" collapsed="false">
      <c r="A17" s="94"/>
      <c r="B17" s="131" t="s">
        <v>148</v>
      </c>
      <c r="C17" s="132"/>
      <c r="D17" s="133" t="n">
        <f aca="false">360-DEGREES(ACOS(((SIN(RADIANS(D19))-(SIN(RADIANS(C11))*SIN(RADIANS(-0.5746)))))/((COS(RADIANS(C11))*COS(RADIANS(-0.5746))))))</f>
        <v>247.485307160759</v>
      </c>
      <c r="E17" s="94"/>
    </row>
    <row r="18" customFormat="false" ht="15.75" hidden="false" customHeight="false" outlineLevel="0" collapsed="false">
      <c r="A18" s="94"/>
      <c r="B18" s="94"/>
      <c r="C18" s="94"/>
      <c r="D18" s="135"/>
      <c r="E18" s="94"/>
    </row>
    <row r="19" customFormat="false" ht="32.25" hidden="false" customHeight="true" outlineLevel="0" collapsed="false">
      <c r="A19" s="94"/>
      <c r="B19" s="136" t="s">
        <v>149</v>
      </c>
      <c r="C19" s="136"/>
      <c r="D19" s="137" t="n">
        <f aca="false">DEGREES(ASIN(((COS(RADIANS(C9))*COS(RADIANS(C11))*COS(RADIANS(C13-(1/(60*(TAN(RADIANS(C13+(7.31/((C13)+4.4)))))))))))+(SIN(RADIANS(C11))*SIN(RADIANS(C13-(1/(60*(TAN(RADIANS(C13+(7.31/((C13)+4.4))))))))))))</f>
        <v>-15.6356646823579</v>
      </c>
      <c r="E19" s="94"/>
    </row>
    <row r="20" customFormat="false" ht="15.75" hidden="false" customHeight="false" outlineLevel="0" collapsed="false"/>
    <row r="23" customFormat="false" ht="22.5" hidden="false" customHeight="true" outlineLevel="0" collapsed="false">
      <c r="B23" s="138"/>
      <c r="C23" s="138"/>
      <c r="D23" s="138"/>
    </row>
    <row r="24" customFormat="false" ht="18" hidden="false" customHeight="false" outlineLevel="0" collapsed="false">
      <c r="B24" s="139"/>
    </row>
  </sheetData>
  <sheetProtection sheet="true" objects="true" scenarios="true" selectLockedCells="true"/>
  <mergeCells count="3">
    <mergeCell ref="A5:J5"/>
    <mergeCell ref="B19:C19"/>
    <mergeCell ref="B23:D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08:01:28Z</dcterms:created>
  <dc:creator>richard</dc:creator>
  <dc:description/>
  <dc:language>en-US</dc:language>
  <cp:lastModifiedBy>Ri</cp:lastModifiedBy>
  <dcterms:modified xsi:type="dcterms:W3CDTF">2019-12-11T14:42:43Z</dcterms:modified>
  <cp:revision>0</cp:revision>
  <dc:subject/>
  <dc:title/>
</cp:coreProperties>
</file>